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Home" sheetId="1" state="visible" r:id="rId2"/>
    <sheet name="Quick_Budget" sheetId="2" state="visible" r:id="rId3"/>
    <sheet name="Budget_By_Month" sheetId="3" state="visible" r:id="rId4"/>
    <sheet name="Tracking" sheetId="4" state="visible" r:id="rId5"/>
    <sheet name="Comparison" sheetId="5" state="visible" r:id="rId6"/>
    <sheet name="Spending_Analyzer" sheetId="6" state="visible" r:id="rId7"/>
    <sheet name="Daily_Spending_Jan" sheetId="7" state="visible" r:id="rId8"/>
    <sheet name="Daily_Spending_Feb" sheetId="8" state="visible" r:id="rId9"/>
    <sheet name="Daily_Spending_Mar" sheetId="9" state="visible" r:id="rId10"/>
    <sheet name="Daily_Spending_Apr" sheetId="10" state="visible" r:id="rId11"/>
    <sheet name="Daily_Spending_May" sheetId="11" state="visible" r:id="rId12"/>
    <sheet name="Daily_Spending_Jun" sheetId="12" state="visible" r:id="rId13"/>
    <sheet name="Daily_Spending_Jul" sheetId="13" state="visible" r:id="rId14"/>
    <sheet name="Daily_Spending_Aug" sheetId="14" state="visible" r:id="rId15"/>
    <sheet name="Daily_Spending_Sep" sheetId="15" state="visible" r:id="rId16"/>
    <sheet name="Daily_Spending_Oct" sheetId="16" state="visible" r:id="rId17"/>
    <sheet name="Daily_Spending_Nov" sheetId="17" state="visible" r:id="rId18"/>
    <sheet name="Daily_Spending_Dec" sheetId="18" state="visible" r:id="rId19"/>
    <sheet name="Help" sheetId="19" state="visible" r:id="rId20"/>
  </sheets>
  <definedNames>
    <definedName function="false" hidden="false" localSheetId="2" name="_xlnm.Print_Area" vbProcedure="false">Budget_By_Month!$B$4:$X$253</definedName>
    <definedName function="false" hidden="false" localSheetId="4" name="_xlnm.Print_Area" vbProcedure="false">Comparison!$B$4:$P$253</definedName>
    <definedName function="false" hidden="false" localSheetId="9" name="_xlnm.Print_Area" vbProcedure="false">Daily_Spending_Apr!$B$4:$AJ$230</definedName>
    <definedName function="false" hidden="false" localSheetId="13" name="_xlnm.Print_Area" vbProcedure="false">Daily_Spending_Aug!$B$4:$AJ$230</definedName>
    <definedName function="false" hidden="false" localSheetId="17" name="_xlnm.Print_Area" vbProcedure="false">Daily_Spending_Dec!$B$4:$AJ$230</definedName>
    <definedName function="false" hidden="false" localSheetId="7" name="_xlnm.Print_Area" vbProcedure="false">Daily_Spending_Feb!$B$4:$AJ$230</definedName>
    <definedName function="false" hidden="false" localSheetId="6" name="_xlnm.Print_Area" vbProcedure="false">Daily_Spending_Jan!$B$4:$AJ$230</definedName>
    <definedName function="false" hidden="false" localSheetId="12" name="_xlnm.Print_Area" vbProcedure="false">Daily_Spending_Jul!$B$4:$AJ$230</definedName>
    <definedName function="false" hidden="false" localSheetId="11" name="_xlnm.Print_Area" vbProcedure="false">Daily_Spending_Jun!$B$4:$AJ$230</definedName>
    <definedName function="false" hidden="false" localSheetId="8" name="_xlnm.Print_Area" vbProcedure="false">Daily_Spending_Mar!$B$4:$AJ$230</definedName>
    <definedName function="false" hidden="false" localSheetId="10" name="_xlnm.Print_Area" vbProcedure="false">Daily_Spending_May!$B$4:$AJ$230</definedName>
    <definedName function="false" hidden="false" localSheetId="16" name="_xlnm.Print_Area" vbProcedure="false">Daily_Spending_Nov!$B$4:$AJ$230</definedName>
    <definedName function="false" hidden="false" localSheetId="15" name="_xlnm.Print_Area" vbProcedure="false">Daily_Spending_Oct!$B$4:$AJ$230</definedName>
    <definedName function="false" hidden="false" localSheetId="14" name="_xlnm.Print_Area" vbProcedure="false">Daily_Spending_Sep!$B$4:$AJ$230</definedName>
    <definedName function="false" hidden="false" localSheetId="1" name="_xlnm.Print_Area" vbProcedure="false">Quick_Budget!$B$4:$O$253</definedName>
    <definedName function="false" hidden="false" localSheetId="5" name="_xlnm.Print_Area" vbProcedure="false">Spending_Analyzer!$B$4:$N$38</definedName>
    <definedName function="false" hidden="false" localSheetId="3" name="_xlnm.Print_Area" vbProcedure="false">Tracking!$B$4:$X$254</definedName>
    <definedName function="false" hidden="false" name="ADDINCOMEROWS" vbProcedure="false">Quick_Budget:Budget_By_Month!$16:$27</definedName>
    <definedName function="false" hidden="false" name="BBMADDINCOME" vbProcedure="false">Budget_By_Month!$C$13:$C$27</definedName>
    <definedName function="false" hidden="false" name="BBMADDROWS" vbProcedure="false">Budget_By_Month!$C$59:$C$63,Budget_By_Month!$C$76:$C$80,Budget_By_Month!$C$93:$C$97,Budget_By_Month!$C$110:$C$114,Budget_By_Month!$C$127:$C$131,Budget_By_Month!$C$144:$C$148,Budget_By_Month!$C$161:$C$165,Budget_By_Month!$C$178:$C$252,Budget_By_Month!$C$42:$C$46</definedName>
    <definedName function="false" hidden="false" name="BBM_SPENDING" vbProcedure="false">Budget_By_Month!$C$31:$Q$252</definedName>
    <definedName function="false" hidden="false" name="BUDGETM" vbProcedure="false">Budget_By_Month!$E$6:$S$252</definedName>
    <definedName function="false" hidden="false" name="BVT_MONTHLY" vbProcedure="false">OFFSET(Spending_Analyzer!$AB$8,0,0,Spending_Analyzer!$AA$7)</definedName>
    <definedName function="false" hidden="false" name="CADDINCOME" vbProcedure="false">Comparison!$C$13:$C$27</definedName>
    <definedName function="false" hidden="false" name="CADDROWS" vbProcedure="false">Comparison!$C$59:$C$63,Comparison!$C$76:$C$80,Comparison!$C$93:$C$97,Comparison!$C$110:$C$114,Comparison!$C$127:$C$131,Comparison!$C$144:$C$148,Comparison!$C$161:$C$165,Comparison!$C$178:$C$252,Comparison!$C$42:$C$46</definedName>
    <definedName function="false" hidden="false" name="CHARTMONTH" vbProcedure="false">Budget_By_Month!$AA$257:$AC$272</definedName>
    <definedName function="false" hidden="false" name="DAILYSPENDEXPAND" vbProcedure="false">Daily_Spending_Jan!$C$36:$C$40,Daily_Spending_Jan!$C$53:$C$57,Daily_Spending_Jan!$C$70:$C$74,Daily_Spending_Jan!$C$87:$C$91,Daily_Spending_Jan!$C$104:$C$108,Daily_Spending_Jan!$C$121:$C$125,Daily_Spending_Jan!$C$138:$C$142,Daily_Spending_Jan!$C$155:$C$229,Daily_Spending_Jan!$C$19:$C$23</definedName>
    <definedName function="false" hidden="false" name="DAILYSPENDTRACKING" vbProcedure="false">Tracking!$AN$30:$AY$252</definedName>
    <definedName function="false" hidden="false" name="HIDEBUDGET" vbProcedure="false">Budget_By_Month!$J$1:$P$1</definedName>
    <definedName function="false" hidden="false" name="HIDETRACKING" vbProcedure="false">Tracking!$H$1:$O$2</definedName>
    <definedName function="false" hidden="false" name="Jan" vbProcedure="false">Budget_By_Month!$E$6:$S$252</definedName>
    <definedName function="false" hidden="false" name="MONTHSA" vbProcedure="false">Tracking!$AD$256:$AE$267</definedName>
    <definedName function="false" hidden="false" name="MONTHSB" vbProcedure="false">Tracking!$AE$256:$AF$267</definedName>
    <definedName function="false" hidden="false" name="MONTHSC" vbProcedure="false">Tracking!$AA$256:$AC$270</definedName>
    <definedName function="false" hidden="false" name="MONTHSD" vbProcedure="false">Tracking!$AE$256:$AG$268</definedName>
    <definedName function="false" hidden="false" name="MONTHSE" vbProcedure="false">Comparison!$R$256:$T$272</definedName>
    <definedName function="false" hidden="false" name="OVERBUDGETRANK" vbProcedure="false">Spending_Analyzer!$U$43:$Y$264</definedName>
    <definedName function="false" hidden="false" name="PIE_CATEGORIES" vbProcedure="false">OFFSET(Spending_Analyzer!$V$22,0,0,Spending_Analyzer!$Z$7)</definedName>
    <definedName function="false" hidden="false" name="PIE_SPENDING" vbProcedure="false">OFFSET(Spending_Analyzer!$X$22,0,0,Spending_Analyzer!$Z$7)</definedName>
    <definedName function="false" hidden="false" name="QBADDINCOME" vbProcedure="false">Quick_Budget!$C$13:$C$27</definedName>
    <definedName function="false" hidden="false" name="QBADDROWS" vbProcedure="false">Quick_Budget!$C$59:$C$63,Quick_Budget!$C$76:$C$80,Quick_Budget!$C$93:$C$97,Quick_Budget!$C$110:$C$114,Quick_Budget!$C$127:$C$131,Quick_Budget!$C$144:$C$148,Quick_Budget!$C$161:$C$165,Quick_Budget!$C$178:$C$252,Quick_Budget!$C$42:$C$46</definedName>
    <definedName function="false" hidden="false" name="QBCALC" vbProcedure="false">Quick_Budget!$E$256:$G$263</definedName>
    <definedName function="false" hidden="false" name="QBMULTIPLE" vbProcedure="false">Comparison!$U$262</definedName>
    <definedName function="false" hidden="false" name="QB_SPENDING" vbProcedure="false">Quick_Budget!$C$31:$G$252</definedName>
    <definedName function="false" hidden="false" name="TADDINCOME" vbProcedure="false">Tracking!$C$13:$C$27</definedName>
    <definedName function="false" hidden="false" name="TADDROWS" vbProcedure="false">Tracking!$C$59:$C$63,Tracking!$C$76:$C$80,Tracking!$C$93:$C$97,Tracking!$C$110:$C$114,Tracking!$C$127:$C$131,Tracking!$C$144:$C$148,Tracking!$C$161:$C$165,Tracking!$C$178:$C$252,Tracking!$C$42:$C$46</definedName>
    <definedName function="false" hidden="false" name="TRACKING" vbProcedure="false">Tracking!$D$6:$R$253</definedName>
    <definedName function="false" hidden="false" name="T_SPENDING" vbProcedure="false">Tracking!$C$31:$P$252</definedName>
    <definedName function="false" hidden="false" localSheetId="7" name="DAILYSPENDEXPAND" vbProcedure="false">Daily_Spending_Feb!$C$36:$C$40,Daily_Spending_Feb!$C$53:$C$57,Daily_Spending_Feb!$C$70:$C$74,Daily_Spending_Feb!$C$87:$C$91,Daily_Spending_Feb!$C$104:$C$108,Daily_Spending_Feb!$C$121:$C$125,Daily_Spending_Feb!$C$138:$C$142,Daily_Spending_Feb!$C$155:$C$229,Daily_Spending_Feb!$C$19:$C$23</definedName>
    <definedName function="false" hidden="false" localSheetId="8" name="DAILYSPENDEXPAND" vbProcedure="false">Daily_Spending_Mar!$C$36:$C$40,Daily_Spending_Mar!$C$53:$C$57,Daily_Spending_Mar!$C$70:$C$74,Daily_Spending_Mar!$C$87:$C$91,Daily_Spending_Mar!$C$104:$C$108,Daily_Spending_Mar!$C$121:$C$125,Daily_Spending_Mar!$C$138:$C$142,Daily_Spending_Mar!$C$155:$C$229,Daily_Spending_Mar!$C$19:$C$23</definedName>
    <definedName function="false" hidden="false" localSheetId="9" name="DAILYSPENDEXPAND" vbProcedure="false">Daily_Spending_Apr!$C$36:$C$40,Daily_Spending_Apr!$C$53:$C$57,Daily_Spending_Apr!$C$70:$C$74,Daily_Spending_Apr!$C$87:$C$91,Daily_Spending_Apr!$C$104:$C$108,Daily_Spending_Apr!$C$121:$C$125,Daily_Spending_Apr!$C$138:$C$142,Daily_Spending_Apr!$C$155:$C$229,Daily_Spending_Apr!$C$19:$C$23</definedName>
    <definedName function="false" hidden="false" localSheetId="10" name="DAILYSPENDEXPAND" vbProcedure="false">Daily_Spending_May!$C$36:$C$40,Daily_Spending_May!$C$53:$C$57,Daily_Spending_May!$C$70:$C$74,Daily_Spending_May!$C$87:$C$91,Daily_Spending_May!$C$104:$C$108,Daily_Spending_May!$C$121:$C$125,Daily_Spending_May!$C$138:$C$142,Daily_Spending_May!$C$155:$C$229,Daily_Spending_May!$C$19:$C$23</definedName>
    <definedName function="false" hidden="false" localSheetId="11" name="DAILYSPENDEXPAND" vbProcedure="false">Daily_Spending_Jun!$C$36:$C$40,Daily_Spending_Jun!$C$53:$C$57,Daily_Spending_Jun!$C$70:$C$74,Daily_Spending_Jun!$C$87:$C$91,Daily_Spending_Jun!$C$104:$C$108,Daily_Spending_Jun!$C$121:$C$125,Daily_Spending_Jun!$C$138:$C$142,Daily_Spending_Jun!$C$155:$C$229,Daily_Spending_Jun!$C$19:$C$23</definedName>
    <definedName function="false" hidden="false" localSheetId="12" name="DAILYSPENDEXPAND" vbProcedure="false">Daily_Spending_Jul!$C$36:$C$40,Daily_Spending_Jul!$C$53:$C$57,Daily_Spending_Jul!$C$70:$C$74,Daily_Spending_Jul!$C$87:$C$91,Daily_Spending_Jul!$C$104:$C$108,Daily_Spending_Jul!$C$121:$C$125,Daily_Spending_Jul!$C$138:$C$142,Daily_Spending_Jul!$C$155:$C$229,Daily_Spending_Jul!$C$19:$C$23</definedName>
    <definedName function="false" hidden="false" localSheetId="13" name="DAILYSPENDEXPAND" vbProcedure="false">Daily_Spending_Aug!$C$36:$C$40,Daily_Spending_Aug!$C$53:$C$57,Daily_Spending_Aug!$C$70:$C$74,Daily_Spending_Aug!$C$87:$C$91,Daily_Spending_Aug!$C$104:$C$108,Daily_Spending_Aug!$C$121:$C$125,Daily_Spending_Aug!$C$138:$C$142,Daily_Spending_Aug!$C$155:$C$229,Daily_Spending_Aug!$C$19:$C$23</definedName>
    <definedName function="false" hidden="false" localSheetId="14" name="DAILYSPENDEXPAND" vbProcedure="false">Daily_Spending_Sep!$C$36:$C$40,Daily_Spending_Sep!$C$53:$C$57,Daily_Spending_Sep!$C$70:$C$74,Daily_Spending_Sep!$C$87:$C$91,Daily_Spending_Sep!$C$104:$C$108,Daily_Spending_Sep!$C$121:$C$125,Daily_Spending_Sep!$C$138:$C$142,Daily_Spending_Sep!$C$155:$C$229,Daily_Spending_Sep!$C$19:$C$23</definedName>
    <definedName function="false" hidden="false" localSheetId="15" name="DAILYSPENDEXPAND" vbProcedure="false">Daily_Spending_Oct!$C$36:$C$40,Daily_Spending_Oct!$C$53:$C$57,Daily_Spending_Oct!$C$70:$C$74,Daily_Spending_Oct!$C$87:$C$91,Daily_Spending_Oct!$C$104:$C$108,Daily_Spending_Oct!$C$121:$C$125,Daily_Spending_Oct!$C$138:$C$142,Daily_Spending_Oct!$C$155:$C$229,Daily_Spending_Oct!$C$19:$C$23</definedName>
    <definedName function="false" hidden="false" localSheetId="16" name="DAILYSPENDEXPAND" vbProcedure="false">Daily_Spending_Nov!$C$36:$C$40,Daily_Spending_Nov!$C$53:$C$57,Daily_Spending_Nov!$C$70:$C$74,Daily_Spending_Nov!$C$87:$C$91,Daily_Spending_Nov!$C$104:$C$108,Daily_Spending_Nov!$C$121:$C$125,Daily_Spending_Nov!$C$138:$C$142,Daily_Spending_Nov!$C$155:$C$229,Daily_Spending_Nov!$C$19:$C$23</definedName>
    <definedName function="false" hidden="false" localSheetId="17" name="DAILYSPENDEXPAND" vbProcedure="false">Daily_Spending_Dec!$C$36:$C$40,Daily_Spending_Dec!$C$53:$C$57,Daily_Spending_Dec!$C$70:$C$74,Daily_Spending_Dec!$C$87:$C$91,Daily_Spending_Dec!$C$104:$C$108,Daily_Spending_Dec!$C$121:$C$125,Daily_Spending_Dec!$C$138:$C$142,Daily_Spending_Dec!$C$155:$C$229,Daily_Spending_Dec!$C$19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79</xdr:row>
                <xdr:rowOff>9</xdr:rowOff>
              </xdr:from>
              <xdr:to>
                <xdr:col>8</xdr:col>
                <xdr:colOff>23</xdr:colOff>
                <xdr:row>81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6</xdr:colOff>
                <xdr:row>79</xdr:row>
                <xdr:rowOff>9</xdr:rowOff>
              </xdr:from>
              <xdr:to>
                <xdr:col>9</xdr:col>
                <xdr:colOff>24</xdr:colOff>
                <xdr:row>91</xdr:row>
                <xdr:rowOff>1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9</xdr:rowOff>
              </xdr:from>
              <xdr:to>
                <xdr:col>11</xdr:col>
                <xdr:colOff>29</xdr:colOff>
                <xdr:row>81</xdr:row>
                <xdr:rowOff>1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6</xdr:colOff>
                <xdr:row>79</xdr:row>
                <xdr:rowOff>9</xdr:rowOff>
              </xdr:from>
              <xdr:to>
                <xdr:col>12</xdr:col>
                <xdr:colOff>13</xdr:colOff>
                <xdr:row>81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79</xdr:row>
                <xdr:rowOff>10</xdr:rowOff>
              </xdr:from>
              <xdr:to>
                <xdr:col>7</xdr:col>
                <xdr:colOff>20</xdr:colOff>
                <xdr:row>81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7</xdr:colOff>
                <xdr:row>79</xdr:row>
                <xdr:rowOff>0</xdr:rowOff>
              </xdr:from>
              <xdr:to>
                <xdr:col>7</xdr:col>
                <xdr:colOff>17</xdr:colOff>
                <xdr:row>81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79</xdr:row>
                <xdr:rowOff>2</xdr:rowOff>
              </xdr:from>
              <xdr:to>
                <xdr:col>7</xdr:col>
                <xdr:colOff>22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e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</xdr:rowOff>
              </xdr:from>
              <xdr:to>
                <xdr:col>10</xdr:col>
                <xdr:colOff>30</xdr:colOff>
                <xdr:row>32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e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7</xdr:colOff>
                <xdr:row>42</xdr:row>
                <xdr:rowOff>12</xdr:rowOff>
              </xdr:from>
              <xdr:to>
                <xdr:col>9</xdr:col>
                <xdr:colOff>43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6" uniqueCount="334">
  <si>
    <t xml:space="preserve">Budgeting Tip on Facebook</t>
  </si>
  <si>
    <r>
      <rPr>
        <b val="true"/>
        <sz val="10"/>
        <rFont val="Arial"/>
        <family val="2"/>
      </rPr>
      <t xml:space="preserve">Move from worksheet to worksheet</t>
    </r>
    <r>
      <rPr>
        <sz val="10"/>
        <rFont val="Arial"/>
        <family val="2"/>
      </rPr>
      <t xml:space="preserve"> by clicking the blue buttons at the top of each worksheet.</t>
    </r>
  </si>
  <si>
    <r>
      <rPr>
        <sz val="10"/>
        <rFont val="Arial"/>
        <family val="2"/>
      </rPr>
      <t xml:space="preserve">If you received a </t>
    </r>
    <r>
      <rPr>
        <b val="true"/>
        <sz val="10"/>
        <color rgb="FFEB0000"/>
        <rFont val="Arial"/>
        <family val="2"/>
      </rPr>
      <t xml:space="preserve">"File Error: Data may have been lost."</t>
    </r>
    <r>
      <rPr>
        <sz val="10"/>
        <rFont val="Arial"/>
        <family val="2"/>
      </rPr>
      <t xml:space="preserve"> message when opening this file,    </t>
    </r>
    <r>
      <rPr>
        <sz val="10"/>
        <color rgb="FF385888"/>
        <rFont val="Arial"/>
        <family val="2"/>
      </rPr>
      <t xml:space="preserve">           </t>
    </r>
    <r>
      <rPr>
        <sz val="10"/>
        <rFont val="Arial"/>
        <family val="2"/>
      </rPr>
      <t xml:space="preserve"> to download alternate planner.</t>
    </r>
  </si>
  <si>
    <r>
      <rPr>
        <b val="true"/>
        <sz val="10"/>
        <color rgb="FFEB0000"/>
        <rFont val="Arial"/>
        <family val="2"/>
      </rPr>
      <t xml:space="preserve">Demo users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Income and the first 3 spending categories are open to demo users.</t>
    </r>
  </si>
  <si>
    <t xml:space="preserve">***Note*******************************************************************************************************************************************************</t>
  </si>
  <si>
    <r>
      <rPr>
        <sz val="10"/>
        <color rgb="FFEB0000"/>
        <rFont val="Arial"/>
        <family val="2"/>
      </rPr>
      <t xml:space="preserve">1. Please </t>
    </r>
    <r>
      <rPr>
        <b val="true"/>
        <u val="single"/>
        <sz val="10"/>
        <color rgb="FFEB0000"/>
        <rFont val="Arial"/>
        <family val="2"/>
      </rPr>
      <t xml:space="preserve">READ ENTIRE SHEET</t>
    </r>
    <r>
      <rPr>
        <sz val="10"/>
        <color rgb="FFEB0000"/>
        <rFont val="Arial"/>
        <family val="2"/>
      </rPr>
      <t xml:space="preserve"> (below) before using the Budget Planner</t>
    </r>
  </si>
  <si>
    <r>
      <rPr>
        <sz val="10"/>
        <color rgb="FFEB0000"/>
        <rFont val="Arial"/>
        <family val="2"/>
      </rPr>
      <t xml:space="preserve">2. </t>
    </r>
    <r>
      <rPr>
        <b val="true"/>
        <u val="single"/>
        <sz val="10"/>
        <color rgb="FFEB0000"/>
        <rFont val="Arial"/>
        <family val="2"/>
      </rPr>
      <t xml:space="preserve">Do not "cut and paste"</t>
    </r>
    <r>
      <rPr>
        <sz val="10"/>
        <color rgb="FFEB0000"/>
        <rFont val="Arial"/>
        <family val="2"/>
      </rPr>
      <t xml:space="preserve"> or "move" cells (copy/paste is fine).  Cutting and pasting will cause calculation errors that only we can correct.</t>
    </r>
  </si>
  <si>
    <r>
      <rPr>
        <sz val="10"/>
        <color rgb="FFEB0000"/>
        <rFont val="Arial"/>
        <family val="2"/>
      </rPr>
      <t xml:space="preserve">3. </t>
    </r>
    <r>
      <rPr>
        <b val="true"/>
        <u val="single"/>
        <sz val="10"/>
        <color rgb="FFEB0000"/>
        <rFont val="Arial"/>
        <family val="2"/>
      </rPr>
      <t xml:space="preserve">Enter data into the white input cells only</t>
    </r>
    <r>
      <rPr>
        <sz val="10"/>
        <color rgb="FFEB0000"/>
        <rFont val="Arial"/>
        <family val="2"/>
      </rPr>
      <t xml:space="preserve">. All other cells are locked.  This ensures that calculations and graphs work properly.</t>
    </r>
  </si>
  <si>
    <t xml:space="preserve">4. Please refer to the Help sheet for answers to frequently asked questions.</t>
  </si>
  <si>
    <t xml:space="preserve">*****************************************************************************************************************************************************************</t>
  </si>
  <si>
    <t xml:space="preserve">Budget Planner Overview</t>
  </si>
  <si>
    <t xml:space="preserve">Current Month</t>
  </si>
  <si>
    <t xml:space="preserve">Prior Month</t>
  </si>
  <si>
    <r>
      <rPr>
        <b val="true"/>
        <sz val="11"/>
        <color rgb="FF385888"/>
        <rFont val="Arial"/>
        <family val="2"/>
      </rPr>
      <t xml:space="preserve">Pre- Customized Versions </t>
    </r>
    <r>
      <rPr>
        <b val="true"/>
        <i val="true"/>
        <sz val="11"/>
        <color rgb="FF385888"/>
        <rFont val="Arial"/>
        <family val="2"/>
      </rPr>
      <t xml:space="preserve">(at no additional cost)</t>
    </r>
  </si>
  <si>
    <t xml:space="preserve">Download Instructions:</t>
  </si>
  <si>
    <t xml:space="preserve">1. Make sure you're online (you will be downloading these planners from the web)</t>
  </si>
  <si>
    <t xml:space="preserve">2. When prompted, save the planner to your computer (do not open directly in web browser)</t>
  </si>
  <si>
    <t xml:space="preserve">3. Open the planner that was saved to your computer (this will be you new planner)</t>
  </si>
  <si>
    <t xml:space="preserve">Download Links</t>
  </si>
  <si>
    <t xml:space="preserve">Additional Categories</t>
  </si>
  <si>
    <t xml:space="preserve">Additional Categories &amp; Income Rows</t>
  </si>
  <si>
    <t xml:space="preserve">Daily Linked (A Daily Spending sheet for each Month)</t>
  </si>
  <si>
    <t xml:space="preserve">Additional Categories &amp; Daily Linked (sheet for each Month)</t>
  </si>
  <si>
    <t xml:space="preserve">Cents version</t>
  </si>
  <si>
    <t xml:space="preserve">Pounds version</t>
  </si>
  <si>
    <t xml:space="preserve">Euro version</t>
  </si>
  <si>
    <t xml:space="preserve">Quick Budget Overview</t>
  </si>
  <si>
    <t xml:space="preserve">January</t>
  </si>
  <si>
    <r>
      <rPr>
        <sz val="10"/>
        <rFont val="Arial"/>
        <family val="2"/>
      </rPr>
      <t xml:space="preserve">Create a quick and easy budget </t>
    </r>
    <r>
      <rPr>
        <u val="single"/>
        <sz val="10"/>
        <rFont val="Arial"/>
        <family val="2"/>
      </rPr>
      <t xml:space="preserve">(what you expect to earn/spend)</t>
    </r>
    <r>
      <rPr>
        <sz val="10"/>
        <rFont val="Arial"/>
        <family val="2"/>
      </rPr>
      <t xml:space="preserve"> by filling out the white cells on the "Quick Budget" sheet.  Enter the "Frequency" by </t>
    </r>
  </si>
  <si>
    <t xml:space="preserve">February</t>
  </si>
  <si>
    <t xml:space="preserve">using the drop down menu provided in each cell.  The Monthly/Yearly figures are calculated for you and compared to your Tracking (actual) figures on </t>
  </si>
  <si>
    <t xml:space="preserve">March</t>
  </si>
  <si>
    <t xml:space="preserve">the "Comparison" sheet.  Make sure "Use this budget on Comparison sheet" is selected. (If this box is not selected, the "Budget By Month" figures </t>
  </si>
  <si>
    <t xml:space="preserve">April</t>
  </si>
  <si>
    <r>
      <rPr>
        <sz val="10"/>
        <rFont val="Arial"/>
        <family val="2"/>
      </rPr>
      <t xml:space="preserve">will be used for comparison purposes instead.)  </t>
    </r>
    <r>
      <rPr>
        <b val="true"/>
        <sz val="10"/>
        <rFont val="Arial"/>
        <family val="2"/>
      </rPr>
      <t xml:space="preserve">Note: Use this Quick Budget sheet, </t>
    </r>
    <r>
      <rPr>
        <b val="true"/>
        <i val="true"/>
        <sz val="10"/>
        <color rgb="FFEB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use the Budget by Month sheet (you will only use one)</t>
    </r>
  </si>
  <si>
    <t xml:space="preserve">May</t>
  </si>
  <si>
    <t xml:space="preserve">June</t>
  </si>
  <si>
    <t xml:space="preserve">Budget by Month Overview</t>
  </si>
  <si>
    <t xml:space="preserve">July</t>
  </si>
  <si>
    <r>
      <rPr>
        <sz val="10"/>
        <rFont val="Arial"/>
        <family val="2"/>
      </rPr>
      <t xml:space="preserve">Use the "Budget By Month" sheet to create a budget </t>
    </r>
    <r>
      <rPr>
        <u val="single"/>
        <sz val="10"/>
        <rFont val="Arial"/>
        <family val="2"/>
      </rPr>
      <t xml:space="preserve">(what you expect to earn/spend)</t>
    </r>
    <r>
      <rPr>
        <sz val="10"/>
        <rFont val="Arial"/>
        <family val="2"/>
      </rPr>
      <t xml:space="preserve"> with greater detail.  Select your first budget month by using the </t>
    </r>
  </si>
  <si>
    <t xml:space="preserve">August</t>
  </si>
  <si>
    <t xml:space="preserve">drop down box in the "Income" section. Make sure "Use this budget on Comparison sheet" is selected if you are building 'a budget by month.  (If this </t>
  </si>
  <si>
    <t xml:space="preserve">September</t>
  </si>
  <si>
    <t xml:space="preserve">box is not selected, the "Quick Budget" sheet figures will be used for comparison purposes instead.)</t>
  </si>
  <si>
    <t xml:space="preserve">October</t>
  </si>
  <si>
    <r>
      <rPr>
        <b val="true"/>
        <sz val="10"/>
        <rFont val="Arial"/>
        <family val="2"/>
      </rPr>
      <t xml:space="preserve">Note: Use this Budget by Month sheet, </t>
    </r>
    <r>
      <rPr>
        <b val="true"/>
        <i val="true"/>
        <sz val="10"/>
        <color rgb="FFEB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use the Quick Budget sheet (you will only use one)</t>
    </r>
  </si>
  <si>
    <t xml:space="preserve">December</t>
  </si>
  <si>
    <t xml:space="preserve">Tracking Overview</t>
  </si>
  <si>
    <r>
      <rPr>
        <sz val="10"/>
        <rFont val="Arial"/>
        <family val="2"/>
      </rPr>
      <t xml:space="preserve">Use this sheet to track your </t>
    </r>
    <r>
      <rPr>
        <u val="single"/>
        <sz val="10"/>
        <rFont val="Arial"/>
        <family val="2"/>
      </rPr>
      <t xml:space="preserve">actual income and spending</t>
    </r>
    <r>
      <rPr>
        <sz val="10"/>
        <rFont val="Arial"/>
        <family val="2"/>
      </rPr>
      <t xml:space="preserve">.  These figures will be compared to your budgeted figures on the "Comparison" page.</t>
    </r>
  </si>
  <si>
    <t xml:space="preserve">Note: Your budget sheet spending amounts will not link to this sheet.  You will enter your budgeted (or expected) amounts on your</t>
  </si>
  <si>
    <t xml:space="preserve">budget sheet and you will enter your actual spending amounts on the Tracking sheet.</t>
  </si>
  <si>
    <t xml:space="preserve">Comparison Overview</t>
  </si>
  <si>
    <t xml:space="preserve">Use this sheet to monitor how well you are sticking to your budget.  Compare different time periods by using the drop down box above the </t>
  </si>
  <si>
    <t xml:space="preserve">"Income" section</t>
  </si>
  <si>
    <t xml:space="preserve">Spending Analyzer</t>
  </si>
  <si>
    <t xml:space="preserve">This sheet will help you better understand your spending habbits and where you can make improvements.  </t>
  </si>
  <si>
    <t xml:space="preserve">There are four graphs and each present your spending in a unique way that will help you zero in on trouble areas.</t>
  </si>
  <si>
    <t xml:space="preserve">1) Tracking Spending Summary,  2) Top Over Budget Spending Items, 3) Spending by Month and 4) Spending by Category</t>
  </si>
  <si>
    <t xml:space="preserve">Select the drop down at the top of this sheet to select the period you would like to analyze.  </t>
  </si>
  <si>
    <t xml:space="preserve">Daily Spending Overview</t>
  </si>
  <si>
    <t xml:space="preserve">This version of the Budget Planner includes 12 Daily Tracking sheets.  The spending figures you enter on these sheets link back to the </t>
  </si>
  <si>
    <t xml:space="preserve">Tracking and ultimately the Comparison sheet to be compared to your budget.</t>
  </si>
  <si>
    <t xml:space="preserve">Note: You will still enter your income on the Tracking sheet (not the Daily Tracking sheets)</t>
  </si>
  <si>
    <t xml:space="preserve">Financial Planners available at Simpleplanning.com:</t>
  </si>
  <si>
    <t xml:space="preserve">-</t>
  </si>
  <si>
    <t xml:space="preserve">Budget Planner</t>
  </si>
  <si>
    <t xml:space="preserve">Mortgage Calculator</t>
  </si>
  <si>
    <t xml:space="preserve">Net Worth Calculator</t>
  </si>
  <si>
    <t xml:space="preserve">Invoice Template</t>
  </si>
  <si>
    <t xml:space="preserve">Investment Calculator</t>
  </si>
  <si>
    <t xml:space="preserve">Tax Calculator</t>
  </si>
  <si>
    <t xml:space="preserve">Complete Planner</t>
  </si>
  <si>
    <t xml:space="preserve">Business Suite</t>
  </si>
  <si>
    <t xml:space="preserve">Retirement Planner</t>
  </si>
  <si>
    <t xml:space="preserve">401k Calculator</t>
  </si>
  <si>
    <t xml:space="preserve">Profit &amp; Loss Planner</t>
  </si>
  <si>
    <t xml:space="preserve">Business Planner</t>
  </si>
  <si>
    <t xml:space="preserve">Software License Agreement</t>
  </si>
  <si>
    <t xml:space="preserve">Simpleplannings.com grants usage of this financial planning "software" under the following terms and conditions:</t>
  </si>
  <si>
    <t xml:space="preserve">After the purchasing and downloading of this software from Simpleplanning.com, the purchaser is granted a "license" to use this product.</t>
  </si>
  <si>
    <t xml:space="preserve">The "licensee" may make copies of this product in an amount that does not exceed the number of licenses originally purchased from</t>
  </si>
  <si>
    <t xml:space="preserve">Simpleplanning.com, or for the purpose of creating a backup copy.</t>
  </si>
  <si>
    <t xml:space="preserve">This file or the software contained in this file shall not be transferred to a non-licensee without the written consent from Simpleplanning.com.</t>
  </si>
  <si>
    <t xml:space="preserve">Limitation of Liability</t>
  </si>
  <si>
    <t xml:space="preserve">Simpleplanning.com will not be held liable for damages in the event of, but not limited to inaccurate assumptions, calculation errors,</t>
  </si>
  <si>
    <t xml:space="preserve">software, hardware, data and network failure and profit/savings losses as a result of using this software.</t>
  </si>
  <si>
    <t xml:space="preserve">Quick Budget</t>
  </si>
  <si>
    <t xml:space="preserve">Budget by Month</t>
  </si>
  <si>
    <t xml:space="preserve">Use the                                              on the Comparison sheet</t>
  </si>
  <si>
    <t xml:space="preserve">Category Name</t>
  </si>
  <si>
    <t xml:space="preserve">Frequency</t>
  </si>
  <si>
    <t xml:space="preserve">Amount</t>
  </si>
  <si>
    <t xml:space="preserve">Monthly</t>
  </si>
  <si>
    <t xml:space="preserve">Yearly</t>
  </si>
  <si>
    <t xml:space="preserve">Income</t>
  </si>
  <si>
    <t xml:space="preserve">John's salary</t>
  </si>
  <si>
    <t xml:space="preserve"> </t>
  </si>
  <si>
    <t xml:space="preserve">Jane's salary</t>
  </si>
  <si>
    <t xml:space="preserve">Weekly</t>
  </si>
  <si>
    <t xml:space="preserve">Other</t>
  </si>
  <si>
    <t xml:space="preserve">+</t>
  </si>
  <si>
    <t xml:space="preserve">Spending</t>
  </si>
  <si>
    <t xml:space="preserve">Transportation</t>
  </si>
  <si>
    <t xml:space="preserve">Auto Loan/Lease</t>
  </si>
  <si>
    <t xml:space="preserve">Insurance </t>
  </si>
  <si>
    <t xml:space="preserve">John's bus pass</t>
  </si>
  <si>
    <t xml:space="preserve">gas money</t>
  </si>
  <si>
    <t xml:space="preserve">Maintenance</t>
  </si>
  <si>
    <t xml:space="preserve">Registration/Inspection</t>
  </si>
  <si>
    <t xml:space="preserve">Home</t>
  </si>
  <si>
    <t xml:space="preserve">Mortgage</t>
  </si>
  <si>
    <t xml:space="preserve">Groceries</t>
  </si>
  <si>
    <t xml:space="preserve">Insurance</t>
  </si>
  <si>
    <t xml:space="preserve">Furniture</t>
  </si>
  <si>
    <t xml:space="preserve">Semi-Annually</t>
  </si>
  <si>
    <t xml:space="preserve">Household Supplies</t>
  </si>
  <si>
    <t xml:space="preserve">Real Estate Tax</t>
  </si>
  <si>
    <t xml:space="preserve">Utilities</t>
  </si>
  <si>
    <t xml:space="preserve">Phone - Home</t>
  </si>
  <si>
    <t xml:space="preserve">Phone - Cell</t>
  </si>
  <si>
    <t xml:space="preserve">Cable</t>
  </si>
  <si>
    <t xml:space="preserve">Gas</t>
  </si>
  <si>
    <t xml:space="preserve">Water</t>
  </si>
  <si>
    <t xml:space="preserve">Electricity</t>
  </si>
  <si>
    <t xml:space="preserve">Internet</t>
  </si>
  <si>
    <t xml:space="preserve">Health</t>
  </si>
  <si>
    <t xml:space="preserve">Dental</t>
  </si>
  <si>
    <t xml:space="preserve">Medical</t>
  </si>
  <si>
    <t xml:space="preserve">Medication</t>
  </si>
  <si>
    <t xml:space="preserve">Vision/contacts</t>
  </si>
  <si>
    <t xml:space="preserve">Life Insurance</t>
  </si>
  <si>
    <t xml:space="preserve">Entertainment</t>
  </si>
  <si>
    <t xml:space="preserve">Memberships</t>
  </si>
  <si>
    <t xml:space="preserve">Events</t>
  </si>
  <si>
    <t xml:space="preserve">Quarterly</t>
  </si>
  <si>
    <t xml:space="preserve">Subscriptions</t>
  </si>
  <si>
    <t xml:space="preserve">Movies</t>
  </si>
  <si>
    <t xml:space="preserve">Music</t>
  </si>
  <si>
    <t xml:space="preserve">Hobbies</t>
  </si>
  <si>
    <t xml:space="preserve">Travel/ Vacation</t>
  </si>
  <si>
    <t xml:space="preserve">Dining</t>
  </si>
  <si>
    <t xml:space="preserve">Dining out</t>
  </si>
  <si>
    <t xml:space="preserve">Coffee</t>
  </si>
  <si>
    <t xml:space="preserve">Takeout</t>
  </si>
  <si>
    <t xml:space="preserve">fast food</t>
  </si>
  <si>
    <t xml:space="preserve">Lunch at work</t>
  </si>
  <si>
    <t xml:space="preserve">Kids</t>
  </si>
  <si>
    <t xml:space="preserve">Clothes</t>
  </si>
  <si>
    <t xml:space="preserve">Child care</t>
  </si>
  <si>
    <t xml:space="preserve">School supplies</t>
  </si>
  <si>
    <t xml:space="preserve">Babysitter</t>
  </si>
  <si>
    <t xml:space="preserve">Tuition</t>
  </si>
  <si>
    <t xml:space="preserve">Music lessons</t>
  </si>
  <si>
    <t xml:space="preserve">Bi-Weekly/Fortnight</t>
  </si>
  <si>
    <t xml:space="preserve">Miscellaneous</t>
  </si>
  <si>
    <t xml:space="preserve">401k</t>
  </si>
  <si>
    <t xml:space="preserve">IRA</t>
  </si>
  <si>
    <t xml:space="preserve">Donations</t>
  </si>
  <si>
    <t xml:space="preserve">Dry Cleaning</t>
  </si>
  <si>
    <t xml:space="preserve">New Clothes</t>
  </si>
  <si>
    <t xml:space="preserve">College Loans</t>
  </si>
  <si>
    <t xml:space="preserve">Pocket Money</t>
  </si>
  <si>
    <t xml:space="preserve">Gifts</t>
  </si>
  <si>
    <t xml:space="preserve">Credit Card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Bar Chart</t>
  </si>
  <si>
    <t xml:space="preserve">Daily</t>
  </si>
  <si>
    <t xml:space="preserve">Pie Chart</t>
  </si>
  <si>
    <t xml:space="preserve">Semi-Monthly</t>
  </si>
  <si>
    <t xml:space="preserve">Full Year</t>
  </si>
  <si>
    <t xml:space="preserve">Salary/Wages (Bill)</t>
  </si>
  <si>
    <t xml:space="preserve">Salary/Wages (Jane)</t>
  </si>
  <si>
    <t xml:space="preserve">Gas Money</t>
  </si>
  <si>
    <t xml:space="preserve">Rent</t>
  </si>
  <si>
    <t xml:space="preserve">Budget by</t>
  </si>
  <si>
    <t xml:space="preserve">Chart:</t>
  </si>
  <si>
    <t xml:space="preserve">Mths/Wks</t>
  </si>
  <si>
    <t xml:space="preserve">Month</t>
  </si>
  <si>
    <t xml:space="preserve">Start Mth</t>
  </si>
  <si>
    <t xml:space="preserve">Budgeted</t>
  </si>
  <si>
    <t xml:space="preserve">Net</t>
  </si>
  <si>
    <t xml:space="preserve">Monthly (avg.)</t>
  </si>
  <si>
    <t xml:space="preserve">Weekly (avg.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ember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rst Tracking Month</t>
  </si>
  <si>
    <t xml:space="preserve">Budget By Month?</t>
  </si>
  <si>
    <t xml:space="preserve">Budget</t>
  </si>
  <si>
    <t xml:space="preserve">Tracking</t>
  </si>
  <si>
    <t xml:space="preserve">Compare</t>
  </si>
  <si>
    <t xml:space="preserve">Spending Chart</t>
  </si>
  <si>
    <t xml:space="preserve">Over Budget</t>
  </si>
  <si>
    <t xml:space="preserve">Under Budget</t>
  </si>
  <si>
    <t xml:space="preserve">QBMULTIPLE</t>
  </si>
  <si>
    <t xml:space="preserve">Budget vs Tracking by Month:</t>
  </si>
  <si>
    <t xml:space="preserve">PIE_CATEGORIES</t>
  </si>
  <si>
    <t xml:space="preserve">PIE_SPENDING</t>
  </si>
  <si>
    <t xml:space="preserve">BVT_MONTHLY</t>
  </si>
  <si>
    <t xml:space="preserve">Total Spending</t>
  </si>
  <si>
    <t xml:space="preserve">Go to Daily Sheet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FAQ's</t>
  </si>
  <si>
    <t xml:space="preserve">What is my password?</t>
  </si>
  <si>
    <t xml:space="preserve">The Budget Planner does not require a password.  You are likely entering data into a non-input or formula cell.  </t>
  </si>
  <si>
    <t xml:space="preserve">Only the white cells in the planner are open for input.  Make sure you are entering data into the white cells only.</t>
  </si>
  <si>
    <t xml:space="preserve">We password protect our planner in order to maintain the integrity of the calculations (This ensures that the calculations and graphs work properly).</t>
  </si>
  <si>
    <t xml:space="preserve">Why is the planner password protected?</t>
  </si>
  <si>
    <t xml:space="preserve">We password protect our planner in order to maintain the integrity of the calculations (we do not provide the password to unprotect).</t>
  </si>
  <si>
    <t xml:space="preserve">This ensures that the calculations and graphs work properly.  Only the white cells in the planner are open for input; shaded </t>
  </si>
  <si>
    <t xml:space="preserve">cells are password protected.</t>
  </si>
  <si>
    <t xml:space="preserve">How can I add additional rows?</t>
  </si>
  <si>
    <t xml:space="preserve">Go to the Home tab and click the Budget Planner_Additional Categories link.  Save this file to your computer before you begin using.</t>
  </si>
  <si>
    <t xml:space="preserve">How do I change the category names?</t>
  </si>
  <si>
    <t xml:space="preserve">You can change the default categories/subcategories on either one of the budget sheets (Quick Budget or Budget by Month).</t>
  </si>
  <si>
    <t xml:space="preserve">Be sure to select your Budget sheet for the Comparison sheet (see below image). This will ensure that your category names</t>
  </si>
  <si>
    <t xml:space="preserve"> flow through the rest of the planner.  You will make this selection at the top of your Budget sheet.</t>
  </si>
  <si>
    <t xml:space="preserve">Why doesn't the Daily Spending sheet link back to the Tracking sheet?</t>
  </si>
  <si>
    <t xml:space="preserve">If you want the Daily Spending sheet figure to link to the Tracking and Comparison sheets, please download the alternate version below</t>
  </si>
  <si>
    <t xml:space="preserve">    Save this new alternate planner to your computer before you begin using.</t>
  </si>
  <si>
    <t xml:space="preserve">How do I insert additional spending rows and categories?</t>
  </si>
  <si>
    <t xml:space="preserve">On each sheet, you will see a blue button that says "Add rows (click here, then unhide)", as seen below</t>
  </si>
  <si>
    <t xml:space="preserve">This button is located just under the Help navigation button, or to the right of the Help button on the Daily Spending sheets</t>
  </si>
  <si>
    <t xml:space="preserve">Click this button and then select Unhide Rows under the Format menu item in the Excel menu/ribbon. </t>
  </si>
  <si>
    <t xml:space="preserve">Where are the Daily Spending sheets (one for each month)?</t>
  </si>
  <si>
    <t xml:space="preserve">If you want the Daily Spending sheet for each month, please download the alternate version below</t>
  </si>
  <si>
    <t xml:space="preserve">Budget Planner with Daily Spending sheets</t>
  </si>
  <si>
    <t xml:space="preserve">If you have already entered data into your original planner, simply copy the white cells (only) and paste them to your new planner.</t>
  </si>
  <si>
    <t xml:space="preserve">Why is my planner a "Read Only" file?</t>
  </si>
  <si>
    <t xml:space="preserve">First, let's confirm that your Excel file is truly a "Read Only" file.  You can do this by looking at the very top of your Excel program where is says</t>
  </si>
  <si>
    <t xml:space="preserve">the file name.  If it does say "Read Only" after the file name, than simply save the file to your Desktop using "Save As" and save it using</t>
  </si>
  <si>
    <t xml:space="preserve">a different file name (i.e. Budget Planner_current year).</t>
  </si>
  <si>
    <t xml:space="preserve">If you don't see "Read Only" at the very top of the Excel program then you are likely being presented with a password protect message.</t>
  </si>
  <si>
    <t xml:space="preserve">See "Why is the planner password protected?" above for clarification.</t>
  </si>
  <si>
    <t xml:space="preserve">Why aren't my budget category names flowing through the rest of the sheets in the planner?</t>
  </si>
  <si>
    <t xml:space="preserve">These new titles will flow through each sheet of the planner.</t>
  </si>
  <si>
    <t xml:space="preserve">Make sure "Use this budget on Comparison sheet" is selected at the top of the your budget tab.</t>
  </si>
  <si>
    <t xml:space="preserve">Why can't I change the category names on Tracking sheet?</t>
  </si>
  <si>
    <t xml:space="preserve">These new titles will flow through each sheet of the planner, including the Tracking sheet</t>
  </si>
  <si>
    <t xml:space="preserve">How do I change the width of the columns?</t>
  </si>
  <si>
    <t xml:space="preserve">Select a cell in the column you would like to widen.  Select Format on the menu bar and then Column, Width…</t>
  </si>
  <si>
    <t xml:space="preserve">Why do I see ###### in some cells?</t>
  </si>
  <si>
    <t xml:space="preserve">This is a result of the column (in which the cell resides) not being wide enough.</t>
  </si>
  <si>
    <t xml:space="preserve">Why doesn't my Quick Budget information does not flow over to the Budget by Month sheet?</t>
  </si>
  <si>
    <t xml:space="preserve">Both the Quick Budget and the Budget by Month sheet are budget sheets, but you will need to choose one or the other.  The Quick Budget</t>
  </si>
  <si>
    <t xml:space="preserve">sheet is meant for budget's that don't change from one month to the next.  The Budget by Month sheet is meant for budgets that vary one</t>
  </si>
  <si>
    <t xml:space="preserve">month to the next.  It's up to you which one you decide to use.</t>
  </si>
  <si>
    <t xml:space="preserve">*Make sure you select "Use this budget on Comprison sheet" at the top of your budget sheet.  This will insure the proper budget information is populated</t>
  </si>
  <si>
    <t xml:space="preserve">on the Comparison sheet</t>
  </si>
  <si>
    <t xml:space="preserve">Why do I see a #REF! (or #VALUE!) on the Tracking sheet and Comparison sheet?</t>
  </si>
  <si>
    <t xml:space="preserve">This is caused by cutting and pasting (or moving) cells. You have two options to fix this.</t>
  </si>
  <si>
    <t xml:space="preserve">1. Download a fresh copy of the Budget Planner, and use the Copy/paste function in Excel to transfer your information from this</t>
  </si>
  <si>
    <t xml:space="preserve">copy of your Budget Planner to the new copy.</t>
  </si>
  <si>
    <t xml:space="preserve">2. Alternatively, you can email us your program and we will fix it for you. </t>
  </si>
  <si>
    <t xml:space="preserve">NOTE: This option can take 48 – 72 hours for our support team to resolves and respond</t>
  </si>
  <si>
    <t xml:space="preserve">How do I change the currency sign in the cells?</t>
  </si>
  <si>
    <t xml:space="preserve">Select the cells that you would like to adjust and click Format on the Excel menu (very top of program)</t>
  </si>
  <si>
    <t xml:space="preserve">Click Cells...click the Number tab and then Currency (under Category:).  Select your currency symbol in the symbol drop down box.</t>
  </si>
  <si>
    <t xml:space="preserve">How do I see my figures down to the cent?</t>
  </si>
  <si>
    <t xml:space="preserve">Select only the white input cells that you would like to adjust.</t>
  </si>
  <si>
    <t xml:space="preserve">Click the $ icon on the Excel Format toolbar. </t>
  </si>
  <si>
    <t xml:space="preserve">If you don't see a $ icon on the format toolbar, select Format, Cells, Number tab and then Currency.  Click OK.</t>
  </si>
  <si>
    <t xml:space="preserve">How do I insert additional income rows?</t>
  </si>
  <si>
    <t xml:space="preserve">On each sheet, you will see a + sign next to the last row of incom.  Click this + sign and then select Unhide Rows under the Format menu item</t>
  </si>
  <si>
    <t xml:space="preserve">via the Excel menu/ribbon</t>
  </si>
  <si>
    <t xml:space="preserve">How do I start a budget for next year?</t>
  </si>
  <si>
    <t xml:space="preserve">Save your current year Budget Planner to your computer and call it Budget Planner_2011, (or something similar)</t>
  </si>
  <si>
    <t xml:space="preserve">Create a duplicate copy by simply saving another copy of your Budget Planner.  This time, name it Budget Planner_2012.</t>
  </si>
  <si>
    <t xml:space="preserve">You will want to delete your 2011 figures from the Tracking sheet once you've saved the duplicate copy (Budget Planner_2012).</t>
  </si>
  <si>
    <t xml:space="preserve">How can I download a blank copy of the Budget Planner?</t>
  </si>
  <si>
    <t xml:space="preserve">   For questions not addressed above, please contact us at:</t>
  </si>
  <si>
    <t xml:space="preserve">support@simpleplanning.net</t>
  </si>
  <si>
    <t xml:space="preserve">IMPORTANT: For faster response times, please provide the following in your email to Support</t>
  </si>
  <si>
    <t xml:space="preserve">1. The version of the Budget Planner you are using (monthly Tracking or Daily Tracking)</t>
  </si>
  <si>
    <t xml:space="preserve">2. The version/year of Excel you are using (you'll find this information on the File tab in Help)</t>
  </si>
  <si>
    <t xml:space="preserve">3. Explain in detail the issue or concern you are having with the Budget Planner</t>
  </si>
  <si>
    <t xml:space="preserve">4. A screenshot that illustrates the issue/concern  (To grab a screenshot, simply hit the PrtSc  key on your keypad,</t>
  </si>
  <si>
    <t xml:space="preserve">then go back to your email and hit the Ctrl key and the letter V key at the same time to paste the image into your email).</t>
  </si>
  <si>
    <t xml:space="preserve">5. The email address used during checkout (so that we may look up your orde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"/>
    <numFmt numFmtId="168" formatCode="0"/>
    <numFmt numFmtId="169" formatCode="General"/>
    <numFmt numFmtId="170" formatCode="_(\$* #,##0_);_(\$* \(#,##0\);_(* &quot;&quot;??_);_(@_)"/>
    <numFmt numFmtId="171" formatCode="_(* #,##0.00_);_(* \(#,##0.00\);_(* \-??_);_(@_)"/>
    <numFmt numFmtId="172" formatCode="_(* #,##0_);_(* \(#,##0\);_(* \-??_);_(@_)"/>
    <numFmt numFmtId="173" formatCode="\$#,##0"/>
    <numFmt numFmtId="174" formatCode="\$#,##0_);&quot;($&quot;#,##0\)"/>
    <numFmt numFmtId="175" formatCode="\$#,##0"/>
    <numFmt numFmtId="176" formatCode="\$#,##0;&quot;-$&quot;#,##0;;\ "/>
    <numFmt numFmtId="177" formatCode="#,##0"/>
    <numFmt numFmtId="178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u val="single"/>
      <sz val="10"/>
      <color rgb="FF385888"/>
      <name val="Arial"/>
      <family val="2"/>
    </font>
    <font>
      <b val="true"/>
      <u val="single"/>
      <sz val="10"/>
      <color rgb="FF003366"/>
      <name val="Wingdings 3"/>
      <family val="1"/>
      <charset val="2"/>
    </font>
    <font>
      <sz val="10"/>
      <color rgb="FF4D4D4D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EB0000"/>
      <name val="Arial"/>
      <family val="2"/>
    </font>
    <font>
      <sz val="10"/>
      <color rgb="FF385888"/>
      <name val="Arial"/>
      <family val="2"/>
    </font>
    <font>
      <b val="true"/>
      <sz val="11"/>
      <color rgb="FFEB0000"/>
      <name val="Arial"/>
      <family val="2"/>
    </font>
    <font>
      <sz val="10"/>
      <color rgb="FFEB0000"/>
      <name val="Arial"/>
      <family val="2"/>
    </font>
    <font>
      <b val="true"/>
      <u val="single"/>
      <sz val="10"/>
      <color rgb="FFEB0000"/>
      <name val="Arial"/>
      <family val="2"/>
    </font>
    <font>
      <b val="true"/>
      <sz val="12"/>
      <color rgb="FF385888"/>
      <name val="Arial"/>
      <family val="2"/>
    </font>
    <font>
      <b val="true"/>
      <u val="single"/>
      <sz val="12"/>
      <color rgb="FF385888"/>
      <name val="Arial"/>
      <family val="2"/>
    </font>
    <font>
      <sz val="10"/>
      <color rgb="FFFFFFFF"/>
      <name val="Arial"/>
      <family val="2"/>
    </font>
    <font>
      <b val="true"/>
      <sz val="10"/>
      <color rgb="FF385888"/>
      <name val="Arial"/>
      <family val="2"/>
    </font>
    <font>
      <b val="true"/>
      <sz val="11"/>
      <color rgb="FF385888"/>
      <name val="Arial"/>
      <family val="2"/>
    </font>
    <font>
      <b val="true"/>
      <i val="true"/>
      <sz val="11"/>
      <color rgb="FF385888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3B669B"/>
      <name val="Arial"/>
      <family val="2"/>
    </font>
    <font>
      <sz val="10"/>
      <color rgb="FF3B669B"/>
      <name val="Arial"/>
      <family val="2"/>
    </font>
    <font>
      <i val="true"/>
      <sz val="10"/>
      <color rgb="FF3B669B"/>
      <name val="Arial"/>
      <family val="2"/>
    </font>
    <font>
      <i val="true"/>
      <sz val="10"/>
      <name val="Arial"/>
      <family val="2"/>
    </font>
    <font>
      <b val="true"/>
      <u val="single"/>
      <sz val="11"/>
      <color rgb="FF003366"/>
      <name val="Arial"/>
      <family val="2"/>
    </font>
    <font>
      <sz val="10"/>
      <name val="Microsoft Sans Serif"/>
      <family val="2"/>
    </font>
    <font>
      <u val="single"/>
      <sz val="10"/>
      <name val="Arial"/>
      <family val="2"/>
    </font>
    <font>
      <b val="true"/>
      <i val="true"/>
      <sz val="10"/>
      <color rgb="FFEB0000"/>
      <name val="Arial"/>
      <family val="2"/>
    </font>
    <font>
      <b val="true"/>
      <sz val="8"/>
      <color rgb="FFEB0000"/>
      <name val="Tahoma"/>
      <family val="2"/>
    </font>
    <font>
      <b val="true"/>
      <u val="single"/>
      <sz val="11"/>
      <color rgb="FF385888"/>
      <name val="Arial"/>
      <family val="2"/>
    </font>
    <font>
      <sz val="9"/>
      <color rgb="FF385888"/>
      <name val="Arial"/>
      <family val="2"/>
    </font>
    <font>
      <u val="single"/>
      <sz val="9"/>
      <color rgb="FF385888"/>
      <name val="Arial"/>
      <family val="2"/>
    </font>
    <font>
      <sz val="9"/>
      <color rgb="FF4D4D4D"/>
      <name val="Arial"/>
      <family val="2"/>
    </font>
    <font>
      <sz val="11"/>
      <color rgb="FFFFFFFF"/>
      <name val="Arial"/>
      <family val="2"/>
    </font>
    <font>
      <sz val="11"/>
      <color rgb="FF385888"/>
      <name val="Arial"/>
      <family val="2"/>
    </font>
    <font>
      <b val="true"/>
      <u val="single"/>
      <sz val="11"/>
      <color rgb="FFEB0000"/>
      <name val="Verdana"/>
      <family val="2"/>
    </font>
    <font>
      <b val="true"/>
      <sz val="10"/>
      <color rgb="FFEB0000"/>
      <name val="Verdana"/>
      <family val="2"/>
    </font>
    <font>
      <sz val="10"/>
      <color rgb="FFEB0000"/>
      <name val="Verdana"/>
      <family val="2"/>
    </font>
    <font>
      <b val="true"/>
      <sz val="11"/>
      <color rgb="FFEB0000"/>
      <name val="Verdana"/>
      <family val="2"/>
    </font>
    <font>
      <sz val="10"/>
      <color rgb="FF385888"/>
      <name val="Verdana"/>
      <family val="2"/>
    </font>
    <font>
      <b val="true"/>
      <sz val="11"/>
      <color rgb="FF506080"/>
      <name val="Verdana"/>
      <family val="2"/>
    </font>
    <font>
      <sz val="11"/>
      <color rgb="FF506080"/>
      <name val="Verdana"/>
      <family val="2"/>
    </font>
    <font>
      <b val="true"/>
      <sz val="10"/>
      <color rgb="FFFFFFFF"/>
      <name val="Arial"/>
      <family val="2"/>
    </font>
    <font>
      <b val="true"/>
      <strike val="true"/>
      <sz val="10"/>
      <color rgb="FFFFFFFF"/>
      <name val="Arial"/>
      <family val="2"/>
    </font>
    <font>
      <b val="true"/>
      <sz val="14"/>
      <color rgb="FF15335B"/>
      <name val="Arial"/>
      <family val="2"/>
    </font>
    <font>
      <b val="true"/>
      <sz val="9"/>
      <color rgb="FF385888"/>
      <name val="Arial"/>
      <family val="2"/>
    </font>
    <font>
      <b val="true"/>
      <sz val="10"/>
      <color rgb="FF15335B"/>
      <name val="Arial"/>
      <family val="2"/>
    </font>
    <font>
      <b val="true"/>
      <sz val="12"/>
      <color rgb="FF15335B"/>
      <name val="Arial"/>
      <family val="2"/>
    </font>
    <font>
      <sz val="7"/>
      <name val="Arial"/>
      <family val="2"/>
    </font>
    <font>
      <sz val="13"/>
      <name val="Arial Narrow"/>
      <family val="2"/>
    </font>
    <font>
      <sz val="7"/>
      <color rgb="FFFFFFFF"/>
      <name val="Arial"/>
      <family val="2"/>
    </font>
    <font>
      <b val="true"/>
      <sz val="13"/>
      <color rgb="FF385888"/>
      <name val="Arial"/>
      <family val="2"/>
    </font>
    <font>
      <sz val="10"/>
      <color rgb="FF15335B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color rgb="FFE9E9E9"/>
      <name val="Arial"/>
      <family val="2"/>
    </font>
    <font>
      <u val="single"/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C0C0C0"/>
      <name val="Arial"/>
      <family val="2"/>
    </font>
    <font>
      <b val="true"/>
      <sz val="11"/>
      <color rgb="FF4D4D4D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8000"/>
      <name val="Arial"/>
      <family val="2"/>
    </font>
    <font>
      <sz val="8"/>
      <color rgb="FF000000"/>
      <name val="Arial"/>
      <family val="2"/>
    </font>
    <font>
      <b val="true"/>
      <sz val="10.25"/>
      <color rgb="FF385888"/>
      <name val="Arial"/>
      <family val="2"/>
    </font>
    <font>
      <b val="true"/>
      <sz val="8.25"/>
      <color rgb="FF3B669B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4D4D4D"/>
      <name val="Arial"/>
      <family val="2"/>
    </font>
    <font>
      <i val="true"/>
      <sz val="10"/>
      <color rgb="FF4D4D4D"/>
      <name val="Arial"/>
      <family val="2"/>
    </font>
    <font>
      <sz val="8"/>
      <color rgb="FFFFFFFF"/>
      <name val="Arial"/>
      <family val="2"/>
    </font>
    <font>
      <b val="true"/>
      <sz val="9"/>
      <color rgb="FF15335B"/>
      <name val="Arial"/>
      <family val="2"/>
    </font>
    <font>
      <sz val="9"/>
      <color rgb="FF15335B"/>
      <name val="Arial"/>
      <family val="2"/>
    </font>
    <font>
      <sz val="8"/>
      <color rgb="FFEB0000"/>
      <name val="Arial"/>
      <family val="2"/>
    </font>
    <font>
      <u val="single"/>
      <sz val="7"/>
      <color rgb="FFFFFFFF"/>
      <name val="Arial"/>
      <family val="2"/>
    </font>
    <font>
      <b val="true"/>
      <sz val="10"/>
      <color rgb="FF4D4D4D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5.5"/>
      <color rgb="FF3B669B"/>
      <name val="Arial"/>
      <family val="2"/>
    </font>
    <font>
      <sz val="8"/>
      <color rgb="FF3B669B"/>
      <name val="Arial"/>
      <family val="2"/>
    </font>
    <font>
      <b val="true"/>
      <sz val="9.5"/>
      <color rgb="FF385888"/>
      <name val="Arial"/>
      <family val="2"/>
    </font>
    <font>
      <b val="true"/>
      <i val="true"/>
      <sz val="9"/>
      <color rgb="FFEB000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11"/>
      <name val="Arial"/>
      <family val="2"/>
    </font>
    <font>
      <sz val="8.5"/>
      <color rgb="FF00A000"/>
      <name val="Arial"/>
      <family val="2"/>
    </font>
    <font>
      <sz val="7"/>
      <color rgb="FFEB0000"/>
      <name val="Arial"/>
      <family val="2"/>
    </font>
    <font>
      <b val="true"/>
      <sz val="9.75"/>
      <color rgb="FF4D4D4D"/>
      <name val="Arial"/>
      <family val="2"/>
    </font>
    <font>
      <b val="true"/>
      <sz val="9.75"/>
      <color rgb="FF800000"/>
      <name val="Arial"/>
      <family val="2"/>
    </font>
    <font>
      <b val="true"/>
      <sz val="9.75"/>
      <color rgb="FF385888"/>
      <name val="Arial"/>
      <family val="2"/>
    </font>
    <font>
      <b val="true"/>
      <sz val="9.75"/>
      <color rgb="FF008000"/>
      <name val="Arial"/>
      <family val="2"/>
    </font>
    <font>
      <sz val="8.5"/>
      <color rgb="FF000000"/>
      <name val="Arial"/>
      <family val="2"/>
    </font>
    <font>
      <sz val="7.8"/>
      <color rgb="FF4D4D4D"/>
      <name val="Arial"/>
      <family val="2"/>
    </font>
    <font>
      <b val="true"/>
      <sz val="14"/>
      <color rgb="FF385888"/>
      <name val="Arial"/>
      <family val="2"/>
    </font>
    <font>
      <sz val="10"/>
      <color rgb="FFA5C751"/>
      <name val="Arial"/>
      <family val="2"/>
    </font>
    <font>
      <sz val="8"/>
      <color rgb="FF4E9725"/>
      <name val="Arial"/>
      <family val="2"/>
    </font>
    <font>
      <b val="true"/>
      <sz val="10"/>
      <color rgb="FF3B669B"/>
      <name val="Arial"/>
      <family val="2"/>
    </font>
    <font>
      <b val="true"/>
      <sz val="9"/>
      <color rgb="FF3B669B"/>
      <name val="Arial"/>
      <family val="2"/>
    </font>
    <font>
      <b val="true"/>
      <sz val="9.2"/>
      <color rgb="FF3B669B"/>
      <name val="Arial"/>
      <family val="2"/>
    </font>
    <font>
      <b val="true"/>
      <sz val="20"/>
      <color rgb="FF385888"/>
      <name val="Arial"/>
      <family val="2"/>
    </font>
    <font>
      <b val="true"/>
      <sz val="9"/>
      <color rgb="FF506080"/>
      <name val="Arial"/>
      <family val="2"/>
    </font>
    <font>
      <b val="true"/>
      <u val="single"/>
      <sz val="9"/>
      <color rgb="FF506080"/>
      <name val="Arial"/>
      <family val="2"/>
    </font>
    <font>
      <b val="true"/>
      <sz val="12"/>
      <color rgb="FFFFFFFF"/>
      <name val="Arial"/>
      <family val="2"/>
    </font>
    <font>
      <b val="true"/>
      <sz val="8.75"/>
      <color rgb="FF3B669B"/>
      <name val="Arial"/>
      <family val="2"/>
    </font>
    <font>
      <sz val="8.75"/>
      <color rgb="FF3B669B"/>
      <name val="Arial"/>
      <family val="2"/>
    </font>
    <font>
      <b val="true"/>
      <sz val="7.55"/>
      <color rgb="FF3B669B"/>
      <name val="Arial"/>
      <family val="2"/>
    </font>
    <font>
      <sz val="8.75"/>
      <color rgb="FF385888"/>
      <name val="Arial"/>
      <family val="2"/>
    </font>
    <font>
      <sz val="8.25"/>
      <color rgb="FF3B669B"/>
      <name val="Arial"/>
      <family val="2"/>
    </font>
    <font>
      <sz val="8.75"/>
      <color rgb="FF506080"/>
      <name val="Arial"/>
      <family val="2"/>
    </font>
    <font>
      <sz val="8.05"/>
      <color rgb="FF506080"/>
      <name val="Arial"/>
      <family val="2"/>
    </font>
    <font>
      <sz val="8.75"/>
      <color rgb="FFC83526"/>
      <name val="Arial"/>
      <family val="2"/>
    </font>
    <font>
      <sz val="11"/>
      <color rgb="FF4E9725"/>
      <name val="Arial"/>
      <family val="2"/>
    </font>
    <font>
      <u val="single"/>
      <sz val="11"/>
      <color rgb="FF385888"/>
      <name val="Arial"/>
      <family val="2"/>
    </font>
    <font>
      <u val="single"/>
      <sz val="11"/>
      <color rgb="FFFFFFFF"/>
      <name val="Arial"/>
      <family val="2"/>
    </font>
    <font>
      <b val="true"/>
      <sz val="11"/>
      <color rgb="FF3B669B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1E1FF"/>
        <bgColor rgb="FFEBEBFF"/>
      </patternFill>
    </fill>
    <fill>
      <patternFill patternType="solid">
        <fgColor rgb="FF3B669B"/>
        <bgColor rgb="FF385888"/>
      </patternFill>
    </fill>
    <fill>
      <patternFill patternType="solid">
        <fgColor rgb="FFEBEBFF"/>
        <bgColor rgb="FFEFEFFF"/>
      </patternFill>
    </fill>
    <fill>
      <patternFill patternType="solid">
        <fgColor rgb="FFCCCCFF"/>
        <bgColor rgb="FFE1E1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BEBEBE"/>
      </left>
      <right/>
      <top style="medium">
        <color rgb="FFBEBEBE"/>
      </top>
      <bottom/>
      <diagonal/>
    </border>
    <border diagonalUp="false" diagonalDown="false">
      <left/>
      <right/>
      <top style="medium">
        <color rgb="FFBEBEBE"/>
      </top>
      <bottom/>
      <diagonal/>
    </border>
    <border diagonalUp="false" diagonalDown="false">
      <left/>
      <right style="medium">
        <color rgb="FFBEBEBE"/>
      </right>
      <top style="medium">
        <color rgb="FFBEBEBE"/>
      </top>
      <bottom/>
      <diagonal/>
    </border>
    <border diagonalUp="false" diagonalDown="false">
      <left style="medium">
        <color rgb="FFBEBEBE"/>
      </left>
      <right/>
      <top/>
      <bottom/>
      <diagonal/>
    </border>
    <border diagonalUp="false" diagonalDown="false">
      <left/>
      <right style="medium">
        <color rgb="FFBEBEBE"/>
      </right>
      <top/>
      <bottom/>
      <diagonal/>
    </border>
    <border diagonalUp="false" diagonalDown="false">
      <left style="medium">
        <color rgb="FFBEBEBE"/>
      </left>
      <right/>
      <top/>
      <bottom style="medium">
        <color rgb="FFBEBEBE"/>
      </bottom>
      <diagonal/>
    </border>
    <border diagonalUp="false" diagonalDown="false">
      <left/>
      <right/>
      <top/>
      <bottom style="medium">
        <color rgb="FFBEBEBE"/>
      </bottom>
      <diagonal/>
    </border>
    <border diagonalUp="false" diagonalDown="false">
      <left/>
      <right style="medium">
        <color rgb="FFBEBEBE"/>
      </right>
      <top/>
      <bottom style="medium">
        <color rgb="FFBEBEBE"/>
      </bottom>
      <diagonal/>
    </border>
    <border diagonalUp="false" diagonalDown="false">
      <left/>
      <right/>
      <top/>
      <bottom style="thin">
        <color rgb="FFEFEFFF"/>
      </bottom>
      <diagonal/>
    </border>
    <border diagonalUp="false" diagonalDown="false">
      <left style="thin">
        <color rgb="FFEFEFFF"/>
      </left>
      <right/>
      <top style="thin">
        <color rgb="FFEFEFFF"/>
      </top>
      <bottom/>
      <diagonal/>
    </border>
    <border diagonalUp="false" diagonalDown="false">
      <left/>
      <right/>
      <top style="thin">
        <color rgb="FFEFEFFF"/>
      </top>
      <bottom/>
      <diagonal/>
    </border>
    <border diagonalUp="false" diagonalDown="false">
      <left style="thin">
        <color rgb="FFEFEFFF"/>
      </left>
      <right/>
      <top/>
      <bottom/>
      <diagonal/>
    </border>
    <border diagonalUp="false" diagonalDown="false">
      <left/>
      <right style="thin">
        <color rgb="FFEFEFFF"/>
      </right>
      <top/>
      <bottom/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 style="thin">
        <color rgb="FFEFEFFF"/>
      </left>
      <right/>
      <top/>
      <bottom style="thin">
        <color rgb="FFEFEFFF"/>
      </bottom>
      <diagonal/>
    </border>
    <border diagonalUp="false" diagonalDown="false">
      <left style="thin">
        <color rgb="FFEFEFFF"/>
      </left>
      <right style="thin">
        <color rgb="FFBEBEBE"/>
      </right>
      <top/>
      <bottom/>
      <diagonal/>
    </border>
    <border diagonalUp="false" diagonalDown="false">
      <left/>
      <right style="thin">
        <color rgb="FFEFEFFF"/>
      </right>
      <top/>
      <bottom style="thin">
        <color rgb="FFEFEFFF"/>
      </bottom>
      <diagonal/>
    </border>
    <border diagonalUp="false" diagonalDown="false">
      <left/>
      <right style="thin">
        <color rgb="FFEFEFFF"/>
      </right>
      <top style="thin">
        <color rgb="FFEFEFFF"/>
      </top>
      <bottom/>
      <diagonal/>
    </border>
    <border diagonalUp="false" diagonalDown="false">
      <left style="thin">
        <color rgb="FF506080"/>
      </left>
      <right/>
      <top style="thin">
        <color rgb="FF506080"/>
      </top>
      <bottom/>
      <diagonal/>
    </border>
    <border diagonalUp="false" diagonalDown="false">
      <left/>
      <right style="thin">
        <color rgb="FF506080"/>
      </right>
      <top style="thin">
        <color rgb="FF506080"/>
      </top>
      <bottom/>
      <diagonal/>
    </border>
    <border diagonalUp="false" diagonalDown="false">
      <left style="thin">
        <color rgb="FF506080"/>
      </left>
      <right/>
      <top/>
      <bottom/>
      <diagonal/>
    </border>
    <border diagonalUp="false" diagonalDown="false">
      <left/>
      <right style="thin">
        <color rgb="FF506080"/>
      </right>
      <top/>
      <bottom/>
      <diagonal/>
    </border>
    <border diagonalUp="false" diagonalDown="false">
      <left style="thin">
        <color rgb="FF506080"/>
      </left>
      <right/>
      <top/>
      <bottom style="thin">
        <color rgb="FF506080"/>
      </bottom>
      <diagonal/>
    </border>
    <border diagonalUp="false" diagonalDown="false">
      <left/>
      <right style="thin">
        <color rgb="FF506080"/>
      </right>
      <top/>
      <bottom style="thin">
        <color rgb="FF506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4" fillId="4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8" fillId="4" borderId="0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95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24">
    <dxf>
      <font>
        <name val="Arial"/>
        <family val="0"/>
        <b val="1"/>
        <i val="0"/>
        <color rgb="FFFFFFFF"/>
      </font>
      <fill>
        <patternFill>
          <bgColor rgb="FFEB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EB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C8352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B0000"/>
      </font>
    </dxf>
    <dxf>
      <font>
        <name val="Arial"/>
        <family val="0"/>
        <b val="1"/>
        <i val="0"/>
        <color rgb="FFFFFFFF"/>
      </font>
      <fill>
        <patternFill>
          <bgColor rgb="FFEB0000"/>
        </patternFill>
      </fill>
    </dxf>
    <dxf>
      <font>
        <name val="Arial"/>
        <family val="0"/>
        <color rgb="FF4E9725"/>
      </font>
    </dxf>
    <dxf>
      <font>
        <name val="Arial"/>
        <family val="0"/>
        <b val="1"/>
        <i val="0"/>
        <color rgb="FFEB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EB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EB0000"/>
      </font>
    </dxf>
    <dxf>
      <font>
        <name val="Arial"/>
        <family val="0"/>
        <color rgb="FFFFFFFF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</dxfs>
  <colors>
    <indexedColors>
      <rgbColor rgb="FF000000"/>
      <rgbColor rgb="FFFFFFFF"/>
      <rgbColor rgb="FFEB0000"/>
      <rgbColor rgb="FF00A000"/>
      <rgbColor rgb="FF0000FF"/>
      <rgbColor rgb="FFE4E838"/>
      <rgbColor rgb="FFFF00FF"/>
      <rgbColor rgb="FF00FFFF"/>
      <rgbColor rgb="FF800000"/>
      <rgbColor rgb="FF008000"/>
      <rgbColor rgb="FF000080"/>
      <rgbColor rgb="FF438220"/>
      <rgbColor rgb="FF800080"/>
      <rgbColor rgb="FF3B731C"/>
      <rgbColor rgb="FFC0C0C0"/>
      <rgbColor rgb="FF648EB0"/>
      <rgbColor rgb="FF9BBB59"/>
      <rgbColor rgb="FFAC2E21"/>
      <rgbColor rgb="FFF7F7FF"/>
      <rgbColor rgb="FFEFEFFF"/>
      <rgbColor rgb="FF660066"/>
      <rgbColor rgb="FFF46D6D"/>
      <rgbColor rgb="FF506080"/>
      <rgbColor rgb="FFCCCCFF"/>
      <rgbColor rgb="FF000080"/>
      <rgbColor rgb="FFFF00FF"/>
      <rgbColor rgb="FFFFFF00"/>
      <rgbColor rgb="FF00FFFF"/>
      <rgbColor rgb="FF800080"/>
      <rgbColor rgb="FFC83526"/>
      <rgbColor rgb="FF567B98"/>
      <rgbColor rgb="FF0000FF"/>
      <rgbColor rgb="FF00CCFF"/>
      <rgbColor rgb="FFEBEBFF"/>
      <rgbColor rgb="FFE9E9E9"/>
      <rgbColor rgb="FFE1E1FF"/>
      <rgbColor rgb="FF99CCFF"/>
      <rgbColor rgb="FFF15252"/>
      <rgbColor rgb="FFCB7BC1"/>
      <rgbColor rgb="FFBEBEBE"/>
      <rgbColor rgb="FF3B669B"/>
      <rgbColor rgb="FF82CCC8"/>
      <rgbColor rgb="FFA5C751"/>
      <rgbColor rgb="FF9FD16D"/>
      <rgbColor rgb="FFE1801F"/>
      <rgbColor rgb="FFFD6C45"/>
      <rgbColor rgb="FF6F5B83"/>
      <rgbColor rgb="FF90A9BE"/>
      <rgbColor rgb="FF003366"/>
      <rgbColor rgb="FF4E9725"/>
      <rgbColor rgb="FF004C00"/>
      <rgbColor rgb="FF4D4D4D"/>
      <rgbColor rgb="FF98281D"/>
      <rgbColor rgb="FF915737"/>
      <rgbColor rgb="FF385888"/>
      <rgbColor rgb="FF1533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56509963242"/>
          <c:y val="0.0982318271119843"/>
          <c:w val="0.81834010446895"/>
          <c:h val="0.877210216110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b0000"/>
                </a:gs>
                <a:gs pos="100000">
                  <a:srgbClr val="f1525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8281d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3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4d4d4d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ck_Budget!$Y$256:$Y$258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Quick_Budget!$Z$256:$Z$2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7138185"/>
        <c:axId val="44923880"/>
      </c:barChart>
      <c:catAx>
        <c:axId val="37138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85888"/>
                </a:solidFill>
                <a:latin typeface="Arial"/>
              </a:defRPr>
            </a:pPr>
          </a:p>
        </c:txPr>
        <c:crossAx val="44923880"/>
        <c:crossesAt val="0"/>
        <c:auto val="1"/>
        <c:lblAlgn val="ctr"/>
        <c:lblOffset val="100"/>
        <c:noMultiLvlLbl val="0"/>
      </c:catAx>
      <c:valAx>
        <c:axId val="44923880"/>
        <c:scaling>
          <c:orientation val="minMax"/>
        </c:scaling>
        <c:delete val="1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81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167133069575"/>
          <c:y val="0.107345548889249"/>
          <c:w val="0.956093795233041"/>
          <c:h val="0.892654451110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Z$256</c:f>
              <c:strCache>
                <c:ptCount val="1"/>
                <c:pt idx="0">
                  <c:v>Over Budget</c:v>
                </c:pt>
              </c:strCache>
            </c:strRef>
          </c:tx>
          <c:spPr>
            <a:gradFill>
              <a:gsLst>
                <a:gs pos="0">
                  <a:srgbClr val="c83526"/>
                </a:gs>
                <a:gs pos="100000">
                  <a:srgbClr val="ac2e2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#,##0;&quot;-$&quot;#,##0;;\ 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b669b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W$257:$W$269</c:f>
              <c:strCache>
                <c:ptCount val="13"/>
                <c:pt idx="0">
                  <c:v>Trans</c:v>
                </c:pt>
                <c:pt idx="1">
                  <c:v>Home</c:v>
                </c:pt>
                <c:pt idx="2">
                  <c:v>Utili</c:v>
                </c:pt>
                <c:pt idx="3">
                  <c:v>Healt</c:v>
                </c:pt>
                <c:pt idx="4">
                  <c:v>Enter</c:v>
                </c:pt>
                <c:pt idx="5">
                  <c:v>Dinin</c:v>
                </c:pt>
                <c:pt idx="6">
                  <c:v>Kids</c:v>
                </c:pt>
                <c:pt idx="7">
                  <c:v>Misce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Comparison!$Z$257:$Z$26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Comparison!$AA$256</c:f>
              <c:strCache>
                <c:ptCount val="1"/>
                <c:pt idx="0">
                  <c:v>Under Budget</c:v>
                </c:pt>
              </c:strCache>
            </c:strRef>
          </c:tx>
          <c:spPr>
            <a:gradFill>
              <a:gsLst>
                <a:gs pos="0">
                  <a:srgbClr val="4e9725"/>
                </a:gs>
                <a:gs pos="100000">
                  <a:srgbClr val="43822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#,##0;&quot;-$&quot;#,##0;;\ 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b669b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W$257:$W$269</c:f>
              <c:strCache>
                <c:ptCount val="13"/>
                <c:pt idx="0">
                  <c:v>Trans</c:v>
                </c:pt>
                <c:pt idx="1">
                  <c:v>Home</c:v>
                </c:pt>
                <c:pt idx="2">
                  <c:v>Utili</c:v>
                </c:pt>
                <c:pt idx="3">
                  <c:v>Healt</c:v>
                </c:pt>
                <c:pt idx="4">
                  <c:v>Enter</c:v>
                </c:pt>
                <c:pt idx="5">
                  <c:v>Dinin</c:v>
                </c:pt>
                <c:pt idx="6">
                  <c:v>Kids</c:v>
                </c:pt>
                <c:pt idx="7">
                  <c:v>Misce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Comparison!$AA$257:$AA$269</c:f>
              <c:numCache>
                <c:formatCode>General</c:formatCode>
                <c:ptCount val="13"/>
              </c:numCache>
            </c:numRef>
          </c:val>
        </c:ser>
        <c:gapWidth val="30"/>
        <c:overlap val="100"/>
        <c:axId val="80538750"/>
        <c:axId val="21286304"/>
      </c:barChart>
      <c:catAx>
        <c:axId val="8053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648eb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21286304"/>
        <c:crossesAt val="0"/>
        <c:auto val="1"/>
        <c:lblAlgn val="ctr"/>
        <c:lblOffset val="100"/>
        <c:noMultiLvlLbl val="0"/>
      </c:catAx>
      <c:valAx>
        <c:axId val="212863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80538750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43944803628293"/>
          <c:y val="0.0609696773147397"/>
          <c:w val="0.449387243076329"/>
          <c:h val="0.080103778174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b669b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1e1ff"/>
        </a:gs>
        <a:gs pos="100000">
          <a:srgbClr val="f7f7ff"/>
        </a:gs>
      </a:gsLst>
      <a:lin ang="5400000"/>
    </a:gradFill>
    <a:ln w="0">
      <a:solidFill>
        <a:srgbClr val="bebebe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8764284951404"/>
          <c:y val="0.151816256719335"/>
          <c:w val="0.535725728933034"/>
          <c:h val="0.720149861540968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[0]!PIE_CATEGORIES</c:f>
              <c:strCache>
                <c:ptCount val="0"/>
              </c:strCache>
            </c:strRef>
          </c:cat>
          <c:val>
            <c:numRef>
              <c:f>[0]!PIE_SPENDING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7008437466624"/>
          <c:y val="0.0529402182765923"/>
          <c:w val="0.278863612090142"/>
          <c:h val="0.942498778302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b669b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30791745939"/>
          <c:y val="0.0805147665401749"/>
          <c:w val="0.97665739792185"/>
          <c:h val="0.919485233459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nding_Analyzer!$V$4</c:f>
              <c:strCache>
                <c:ptCount val="1"/>
                <c:pt idx="0">
                  <c:v>Budget</c:v>
                </c:pt>
              </c:strCache>
            </c:strRef>
          </c:tx>
          <c:spPr>
            <a:gradFill>
              <a:gsLst>
                <a:gs pos="0">
                  <a:srgbClr val="648eb0"/>
                </a:gs>
                <a:gs pos="100000">
                  <a:srgbClr val="38588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nding_Analyzer!$W$3:$A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pending_Analyzer!$W$4:$AH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pending_Analyzer!$V$5</c:f>
              <c:strCache>
                <c:ptCount val="1"/>
                <c:pt idx="0">
                  <c:v>Tracking</c:v>
                </c:pt>
              </c:strCache>
            </c:strRef>
          </c:tx>
          <c:spPr>
            <a:gradFill>
              <a:gsLst>
                <a:gs pos="0">
                  <a:srgbClr val="4e9725"/>
                </a:gs>
                <a:gs pos="100000">
                  <a:srgbClr val="3b731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nding_Analyzer!$W$3:$A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pending_Analyzer!$W$5:$AH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8298158"/>
        <c:axId val="65607860"/>
      </c:barChart>
      <c:catAx>
        <c:axId val="829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4d4d4d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506080"/>
                </a:solidFill>
                <a:latin typeface="Arial"/>
              </a:defRPr>
            </a:pPr>
          </a:p>
        </c:txPr>
        <c:crossAx val="65607860"/>
        <c:crossesAt val="0"/>
        <c:auto val="1"/>
        <c:lblAlgn val="ctr"/>
        <c:lblOffset val="100"/>
        <c:noMultiLvlLbl val="0"/>
      </c:catAx>
      <c:valAx>
        <c:axId val="656078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506080"/>
                </a:solidFill>
                <a:latin typeface="Arial"/>
              </a:defRPr>
            </a:pPr>
          </a:p>
        </c:txPr>
        <c:crossAx val="8298158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1691789843407"/>
          <c:y val="0.0494967827091239"/>
          <c:w val="0.345894921703498"/>
          <c:h val="0.0872793268437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50608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1e1ff"/>
        </a:gs>
        <a:gs pos="100000">
          <a:srgbClr val="f7f7ff"/>
        </a:gs>
      </a:gsLst>
      <a:lin ang="5400000"/>
    </a:gradFill>
    <a:ln w="0">
      <a:solidFill>
        <a:srgbClr val="bebebe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2531120332"/>
          <c:y val="0.0553447185325743"/>
          <c:w val="0.914021036379427"/>
          <c:h val="0.916508538899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83526"/>
            </a:solidFill>
            <a:ln w="0">
              <a:noFill/>
            </a:ln>
          </c:spPr>
          <c:invertIfNegative val="0"/>
          <c:dLbls>
            <c:numFmt formatCode="\$#,##0;&quot;-$&quot;#,##0;;\ 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c8352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nding_Analyzer!$AB$43:$AB$57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pending_Analyzer!$AE$43:$AE$5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49190266"/>
        <c:axId val="78266565"/>
      </c:barChart>
      <c:catAx>
        <c:axId val="4919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48eb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506080"/>
                </a:solidFill>
                <a:latin typeface="Arial"/>
              </a:defRPr>
            </a:pPr>
          </a:p>
        </c:txPr>
        <c:crossAx val="78266565"/>
        <c:crossesAt val="0"/>
        <c:auto val="1"/>
        <c:lblAlgn val="ctr"/>
        <c:lblOffset val="100"/>
        <c:noMultiLvlLbl val="0"/>
      </c:catAx>
      <c:valAx>
        <c:axId val="7826656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0266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7f7ff"/>
        </a:gs>
      </a:gsLst>
      <a:lin ang="5400000"/>
    </a:gradFill>
    <a:ln w="0">
      <a:solidFill>
        <a:srgbClr val="bebebe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113561617334"/>
          <c:y val="0.118823886026069"/>
          <c:w val="0.659411878506481"/>
          <c:h val="0.61271092250176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eb0000"/>
                </a:gs>
                <a:gs pos="100000">
                  <a:srgbClr val="f46d6d"/>
                </a:gs>
              </a:gsLst>
              <a:lin ang="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8588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a9b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f5b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352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1801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4e8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fd16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e972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b7bc1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4c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5737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82ccc8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ffff"/>
              </a:solidFill>
              <a:ln w="0">
                <a:noFill/>
              </a:ln>
            </c:spPr>
          </c:dPt>
          <c:dLbls>
            <c:numFmt formatCode="_(\$* #,##0_);_(\$* \(#,##0\);_(* &quot;&quot;??_);_(@_)" sourceLinked="1"/>
            <c:dLbl>
              <c:idx val="0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385888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ck_Budget!$V$257:$V$269</c:f>
              <c:strCache>
                <c:ptCount val="13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Dining</c:v>
                </c:pt>
                <c:pt idx="6">
                  <c:v>Kids</c:v>
                </c:pt>
                <c:pt idx="7">
                  <c:v>Miscellaneous</c:v>
                </c:pt>
                <c:pt idx="8">
                  <c:v>Other 1</c:v>
                </c:pt>
                <c:pt idx="9">
                  <c:v>Other 2</c:v>
                </c:pt>
                <c:pt idx="10">
                  <c:v>Other 3</c:v>
                </c:pt>
                <c:pt idx="11">
                  <c:v>Other 4</c:v>
                </c:pt>
                <c:pt idx="12">
                  <c:v>Other 5</c:v>
                </c:pt>
              </c:strCache>
            </c:strRef>
          </c:cat>
          <c:val>
            <c:numRef>
              <c:f>Quick_Budget!$W$257:$W$26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1826272006191"/>
          <c:y val="0.795291502475498"/>
          <c:w val="0.924743664151673"/>
          <c:h val="0.178235829039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b669b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28818748021"/>
          <c:y val="0.0982897582071948"/>
          <c:w val="0.825609627361976"/>
          <c:h val="0.87713780224100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b0000"/>
                </a:gs>
                <a:gs pos="100000">
                  <a:srgbClr val="f1525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8281d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3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4d4d4d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_By_Month!$AK$256:$AK$258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Budget_By_Month!$AL$256:$AL$2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8350325"/>
        <c:axId val="2440154"/>
      </c:barChart>
      <c:catAx>
        <c:axId val="8350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85888"/>
                </a:solidFill>
                <a:latin typeface="Arial"/>
              </a:defRPr>
            </a:pPr>
          </a:p>
        </c:txPr>
        <c:crossAx val="2440154"/>
        <c:crossesAt val="0"/>
        <c:auto val="1"/>
        <c:lblAlgn val="ctr"/>
        <c:lblOffset val="100"/>
        <c:noMultiLvlLbl val="0"/>
      </c:catAx>
      <c:valAx>
        <c:axId val="2440154"/>
        <c:scaling>
          <c:orientation val="minMax"/>
        </c:scaling>
        <c:delete val="1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3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627316040233"/>
          <c:y val="0.0394186046511628"/>
          <c:w val="0.962413975648491"/>
          <c:h val="0.96058139534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648eb0"/>
                </a:gs>
                <a:gs pos="100000">
                  <a:srgbClr val="38588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_By_Month!$E$6:$P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Budget_By_Month!$E$30:$P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431791"/>
        <c:axId val="33649215"/>
      </c:barChart>
      <c:catAx>
        <c:axId val="43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4d4d4d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33649215"/>
        <c:crossesAt val="0"/>
        <c:auto val="1"/>
        <c:lblAlgn val="ctr"/>
        <c:lblOffset val="100"/>
        <c:noMultiLvlLbl val="0"/>
      </c:catAx>
      <c:valAx>
        <c:axId val="336492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431791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7f7ff"/>
        </a:gs>
      </a:gsLst>
      <a:lin ang="5400000"/>
    </a:gradFill>
    <a:ln w="0">
      <a:solidFill>
        <a:srgbClr val="bebebe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49023540589"/>
          <c:y val="0.14226533292917"/>
          <c:w val="0.666525915760583"/>
          <c:h val="0.5688592502778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eb0000"/>
                </a:gs>
                <a:gs pos="100000">
                  <a:srgbClr val="f46d6d"/>
                </a:gs>
              </a:gsLst>
              <a:lin ang="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8588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a9b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f5b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352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1801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4e8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fd16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e972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b7bc1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4c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5737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82ccc8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ffff"/>
              </a:solidFill>
              <a:ln w="0">
                <a:noFill/>
              </a:ln>
            </c:spPr>
          </c:dPt>
          <c:dLbls>
            <c:numFmt formatCode="_(\$* #,##0_);_(\$* \(#,##0\);_(* &quot;&quot;??_);_(@_)" sourceLinked="1"/>
            <c:dLbl>
              <c:idx val="0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385888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get_By_Month!$AF$256:$AF$268</c:f>
              <c:strCache>
                <c:ptCount val="13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Dining</c:v>
                </c:pt>
                <c:pt idx="6">
                  <c:v>Kids</c:v>
                </c:pt>
                <c:pt idx="7">
                  <c:v>Miscellaneous</c:v>
                </c:pt>
                <c:pt idx="8">
                  <c:v>Other 1</c:v>
                </c:pt>
                <c:pt idx="9">
                  <c:v>Other 2</c:v>
                </c:pt>
                <c:pt idx="10">
                  <c:v>Other 3</c:v>
                </c:pt>
                <c:pt idx="11">
                  <c:v>Other 4</c:v>
                </c:pt>
                <c:pt idx="12">
                  <c:v>Other 5</c:v>
                </c:pt>
              </c:strCache>
            </c:strRef>
          </c:cat>
          <c:val>
            <c:numRef>
              <c:f>Budget_By_Month!$AG$256:$AG$26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397656497414"/>
          <c:y val="0.706779832272406"/>
          <c:w val="0.744853794996305"/>
          <c:h val="0.26017985248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b669b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771234907859"/>
          <c:y val="0.0984251968503937"/>
          <c:w val="0.816564287227282"/>
          <c:h val="0.8771653543307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b0000"/>
                </a:gs>
                <a:gs pos="100000">
                  <a:srgbClr val="f1525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8281d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3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4d4d4d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I$273:$AI$275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Tracking!$AJ$273:$AJ$2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24466330"/>
        <c:axId val="80241583"/>
      </c:barChart>
      <c:catAx>
        <c:axId val="24466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385888"/>
                </a:solidFill>
                <a:latin typeface="Arial"/>
              </a:defRPr>
            </a:pPr>
          </a:p>
        </c:txPr>
        <c:crossAx val="80241583"/>
        <c:crossesAt val="0"/>
        <c:auto val="1"/>
        <c:lblAlgn val="ctr"/>
        <c:lblOffset val="100"/>
        <c:noMultiLvlLbl val="0"/>
      </c:catAx>
      <c:valAx>
        <c:axId val="80241583"/>
        <c:scaling>
          <c:orientation val="minMax"/>
        </c:scaling>
        <c:delete val="1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63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5"/>
      <c:rAngAx val="1"/>
      <c:perspective val="60"/>
    </c:view3D>
    <c:floor>
      <c:spPr>
        <a:solidFill>
          <a:srgbClr val="c0c0c0"/>
        </a:solidFill>
        <a:ln w="0">
          <a:solidFill>
            <a:srgbClr val="4d4d4d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00956022944550661"/>
          <c:y val="0.0260465116279069"/>
          <c:w val="0.999043977055449"/>
          <c:h val="0.9739534883720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racking!$B$30</c:f>
              <c:strCache>
                <c:ptCount val="1"/>
                <c:pt idx="0">
                  <c:v>Spending</c:v>
                </c:pt>
              </c:strCache>
            </c:strRef>
          </c:tx>
          <c:spPr>
            <a:gradFill>
              <a:gsLst>
                <a:gs pos="0">
                  <a:srgbClr val="567b98"/>
                </a:gs>
                <a:gs pos="100000">
                  <a:srgbClr val="648eb0"/>
                </a:gs>
              </a:gsLst>
              <a:lin ang="5400000"/>
            </a:gradFill>
            <a:ln w="0">
              <a:solidFill>
                <a:srgbClr val="90a9be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racking!$D$30:$O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Tracking!$B$7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438220"/>
                </a:gs>
                <a:gs pos="100000">
                  <a:srgbClr val="4e9725"/>
                </a:gs>
              </a:gsLst>
              <a:lin ang="5400000"/>
            </a:gradFill>
            <a:ln w="0">
              <a:solidFill>
                <a:srgbClr val="4e9725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racking!$D$7:$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shape val="box"/>
        <c:axId val="8125416"/>
        <c:axId val="24775103"/>
      </c:bar3DChart>
      <c:catAx>
        <c:axId val="812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4d4d4d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24775103"/>
        <c:crossesAt val="0"/>
        <c:auto val="1"/>
        <c:lblAlgn val="ctr"/>
        <c:lblOffset val="100"/>
        <c:noMultiLvlLbl val="0"/>
      </c:catAx>
      <c:valAx>
        <c:axId val="247751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8125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8750796685787"/>
          <c:y val="0.851744186046512"/>
          <c:w val="0.314743998300404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4d4d4d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1e1ff"/>
        </a:gs>
        <a:gs pos="100000">
          <a:srgbClr val="f7f7ff"/>
        </a:gs>
      </a:gsLst>
      <a:lin ang="54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37230428944"/>
          <c:y val="0.125646052397077"/>
          <c:w val="0.849119203728573"/>
          <c:h val="0.8741757262520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b0000"/>
                </a:gs>
                <a:gs pos="100000">
                  <a:srgbClr val="f1525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8281d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3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4d4d4d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6:$AB$258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Comparison!$AC$256:$AC$2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fefff"/>
            </a:solidFill>
            <a:ln w="12600">
              <a:solidFill>
                <a:srgbClr val="4d4d4d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8281d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3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6:$AB$258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Comparison!$AD$256:$AD$2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685794"/>
        <c:axId val="88368236"/>
      </c:barChart>
      <c:catAx>
        <c:axId val="5685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85888"/>
                </a:solidFill>
                <a:latin typeface="Arial"/>
              </a:defRPr>
            </a:pPr>
          </a:p>
        </c:txPr>
        <c:crossAx val="88368236"/>
        <c:crossesAt val="0"/>
        <c:auto val="1"/>
        <c:lblAlgn val="ctr"/>
        <c:lblOffset val="100"/>
        <c:noMultiLvlLbl val="0"/>
      </c:catAx>
      <c:valAx>
        <c:axId val="88368236"/>
        <c:scaling>
          <c:orientation val="minMax"/>
        </c:scaling>
        <c:delete val="1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7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50629403848"/>
          <c:y val="0.0950263962211726"/>
          <c:w val="0.980444937059615"/>
          <c:h val="0.903862183939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Z$256</c:f>
              <c:strCache>
                <c:ptCount val="1"/>
                <c:pt idx="0">
                  <c:v>Over Budget</c:v>
                </c:pt>
              </c:strCache>
            </c:strRef>
          </c:tx>
          <c:spPr>
            <a:gradFill>
              <a:gsLst>
                <a:gs pos="0">
                  <a:srgbClr val="c83526"/>
                </a:gs>
                <a:gs pos="100000">
                  <a:srgbClr val="ac2e2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#,##0;&quot;-$&quot;#,##0;;\ 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b669b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W$257:$W$269</c:f>
              <c:strCache>
                <c:ptCount val="13"/>
                <c:pt idx="0">
                  <c:v>Trans</c:v>
                </c:pt>
                <c:pt idx="1">
                  <c:v>Home</c:v>
                </c:pt>
                <c:pt idx="2">
                  <c:v>Utili</c:v>
                </c:pt>
                <c:pt idx="3">
                  <c:v>Healt</c:v>
                </c:pt>
                <c:pt idx="4">
                  <c:v>Enter</c:v>
                </c:pt>
                <c:pt idx="5">
                  <c:v>Dinin</c:v>
                </c:pt>
                <c:pt idx="6">
                  <c:v>Kids</c:v>
                </c:pt>
                <c:pt idx="7">
                  <c:v>Misce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Comparison!$Z$257:$Z$26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Comparison!$AA$256</c:f>
              <c:strCache>
                <c:ptCount val="1"/>
                <c:pt idx="0">
                  <c:v>Under Budget</c:v>
                </c:pt>
              </c:strCache>
            </c:strRef>
          </c:tx>
          <c:spPr>
            <a:gradFill>
              <a:gsLst>
                <a:gs pos="0">
                  <a:srgbClr val="4e9725"/>
                </a:gs>
                <a:gs pos="100000">
                  <a:srgbClr val="43822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#,##0;&quot;-$&quot;#,##0;;\ 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b669b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W$257:$W$269</c:f>
              <c:strCache>
                <c:ptCount val="13"/>
                <c:pt idx="0">
                  <c:v>Trans</c:v>
                </c:pt>
                <c:pt idx="1">
                  <c:v>Home</c:v>
                </c:pt>
                <c:pt idx="2">
                  <c:v>Utili</c:v>
                </c:pt>
                <c:pt idx="3">
                  <c:v>Healt</c:v>
                </c:pt>
                <c:pt idx="4">
                  <c:v>Enter</c:v>
                </c:pt>
                <c:pt idx="5">
                  <c:v>Dinin</c:v>
                </c:pt>
                <c:pt idx="6">
                  <c:v>Kids</c:v>
                </c:pt>
                <c:pt idx="7">
                  <c:v>Misce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Comparison!$AA$257:$AA$269</c:f>
              <c:numCache>
                <c:formatCode>General</c:formatCode>
                <c:ptCount val="13"/>
              </c:numCache>
            </c:numRef>
          </c:val>
        </c:ser>
        <c:gapWidth val="30"/>
        <c:overlap val="100"/>
        <c:axId val="76643803"/>
        <c:axId val="16126042"/>
      </c:barChart>
      <c:catAx>
        <c:axId val="76643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648eb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16126042"/>
        <c:crossesAt val="0"/>
        <c:auto val="1"/>
        <c:lblAlgn val="ctr"/>
        <c:lblOffset val="100"/>
        <c:noMultiLvlLbl val="0"/>
      </c:catAx>
      <c:valAx>
        <c:axId val="161260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76643803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2291188346133"/>
          <c:y val="0.0416782439566546"/>
          <c:w val="0.42451112342649"/>
          <c:h val="0.078355098638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b669b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1e1ff"/>
        </a:gs>
        <a:gs pos="100000">
          <a:srgbClr val="f7f7ff"/>
        </a:gs>
      </a:gsLst>
      <a:lin ang="5400000"/>
    </a:gradFill>
    <a:ln w="0">
      <a:solidFill>
        <a:srgbClr val="bebebe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Quick_Budget!A1"/><Relationship Id="rId2" Type="http://schemas.openxmlformats.org/officeDocument/2006/relationships/hyperlink" Target="#Tracking!A1"/><Relationship Id="rId3" Type="http://schemas.openxmlformats.org/officeDocument/2006/relationships/hyperlink" Target="#Comparison!A1"/><Relationship Id="rId4" Type="http://schemas.openxmlformats.org/officeDocument/2006/relationships/hyperlink" Target="#Budget_By_Month!A1"/><Relationship Id="rId5" Type="http://schemas.openxmlformats.org/officeDocument/2006/relationships/hyperlink" Target="http://www.simpleplanning.net/" TargetMode="Externa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hyperlink" Target="#Budget_By_Month!A1"/><Relationship Id="rId9" Type="http://schemas.openxmlformats.org/officeDocument/2006/relationships/hyperlink" Target="#Tracking!A1"/><Relationship Id="rId10" Type="http://schemas.openxmlformats.org/officeDocument/2006/relationships/hyperlink" Target="#Comparison!A1"/><Relationship Id="rId11" Type="http://schemas.openxmlformats.org/officeDocument/2006/relationships/hyperlink" Target="#Spending_Analyzer!A1"/><Relationship Id="rId12" Type="http://schemas.openxmlformats.org/officeDocument/2006/relationships/hyperlink" Target="#Help!A1"/><Relationship Id="rId13" Type="http://schemas.openxmlformats.org/officeDocument/2006/relationships/hyperlink" Target="#Quick_Budget!A1"/><Relationship Id="rId14" Type="http://schemas.openxmlformats.org/officeDocument/2006/relationships/hyperlink" Target="#Tracking!A1"/><Relationship Id="rId15" Type="http://schemas.openxmlformats.org/officeDocument/2006/relationships/image" Target="../media/image3.png"/><Relationship Id="rId16" Type="http://schemas.openxmlformats.org/officeDocument/2006/relationships/hyperlink" Target="http://www.simpleplanning.net/Upgrade.html" TargetMode="External"/><Relationship Id="rId17" Type="http://schemas.openxmlformats.org/officeDocument/2006/relationships/hyperlink" Target="#Quick_Budget!A1"/><Relationship Id="rId18" Type="http://schemas.openxmlformats.org/officeDocument/2006/relationships/image" Target="../media/image4.png"/><Relationship Id="rId19" Type="http://schemas.openxmlformats.org/officeDocument/2006/relationships/hyperlink" Target="#Comparison!A1"/><Relationship Id="rId20" Type="http://schemas.openxmlformats.org/officeDocument/2006/relationships/image" Target="../media/image5.png"/><Relationship Id="rId21" Type="http://schemas.openxmlformats.org/officeDocument/2006/relationships/hyperlink" Target="http://www.facebook.com/pages/Simpleplanningcom/109018455821563" TargetMode="External"/><Relationship Id="rId22" Type="http://schemas.openxmlformats.org/officeDocument/2006/relationships/image" Target="../media/image6.png"/><Relationship Id="rId23" Type="http://schemas.openxmlformats.org/officeDocument/2006/relationships/hyperlink" Target="http://www.simpleplanning.net/Upgrade.html" TargetMode="External"/><Relationship Id="rId24" Type="http://schemas.openxmlformats.org/officeDocument/2006/relationships/hyperlink" Target="http://www.simpleplanning.net/Financial Calculators/Retirement Calculator.html" TargetMode="External"/><Relationship Id="rId25" Type="http://schemas.openxmlformats.org/officeDocument/2006/relationships/image" Target="../media/image7.png"/><Relationship Id="rId26" Type="http://schemas.openxmlformats.org/officeDocument/2006/relationships/hyperlink" Target="http://www.simpleplanning.net/Financial Calculators/TaxCalculator.html" TargetMode="External"/><Relationship Id="rId27" Type="http://schemas.openxmlformats.org/officeDocument/2006/relationships/image" Target="../media/image8.png"/><Relationship Id="rId28" Type="http://schemas.openxmlformats.org/officeDocument/2006/relationships/hyperlink" Target="http://www.simpleplanning.net/Financial Calculators/401kCalculator.html" TargetMode="External"/><Relationship Id="rId29" Type="http://schemas.openxmlformats.org/officeDocument/2006/relationships/image" Target="../media/image9.png"/><Relationship Id="rId30" Type="http://schemas.openxmlformats.org/officeDocument/2006/relationships/hyperlink" Target="http://www.simpleplanning.net/Financial Calculators/CalendarPlanner.html" TargetMode="External"/><Relationship Id="rId31" Type="http://schemas.openxmlformats.org/officeDocument/2006/relationships/image" Target="../media/image10.png"/><Relationship Id="rId32" Type="http://schemas.openxmlformats.org/officeDocument/2006/relationships/hyperlink" Target="http://www.simpleplanning.net/Financial Calculators/Investment Calculator.html" TargetMode="External"/><Relationship Id="rId33" Type="http://schemas.openxmlformats.org/officeDocument/2006/relationships/image" Target="../media/image11.png"/><Relationship Id="rId34" Type="http://schemas.openxmlformats.org/officeDocument/2006/relationships/hyperlink" Target="http://www.simpleplanning.net/Financial Calculators/Mortgage Calculator.html" TargetMode="External"/><Relationship Id="rId35" Type="http://schemas.openxmlformats.org/officeDocument/2006/relationships/image" Target="../media/image12.png"/><Relationship Id="rId36" Type="http://schemas.openxmlformats.org/officeDocument/2006/relationships/hyperlink" Target="http://www.simpleplanning.net/Financial Calculators/NetWorthCalculator.html" TargetMode="External"/><Relationship Id="rId37" Type="http://schemas.openxmlformats.org/officeDocument/2006/relationships/image" Target="../media/image13.png"/><Relationship Id="rId38" Type="http://schemas.openxmlformats.org/officeDocument/2006/relationships/hyperlink" Target="#Home!Q102"/><Relationship Id="rId39" Type="http://schemas.openxmlformats.org/officeDocument/2006/relationships/hyperlink" Target="#Spending_Analyzer!A1"/><Relationship Id="rId40" Type="http://schemas.openxmlformats.org/officeDocument/2006/relationships/hyperlink" Target="#Daily_Spending_Jan!B35"/><Relationship Id="rId41" Type="http://schemas.openxmlformats.org/officeDocument/2006/relationships/hyperlink" Target="#Daily_Spending_Jan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!A1"/><Relationship Id="rId3" Type="http://schemas.openxmlformats.org/officeDocument/2006/relationships/hyperlink" Target="#Quick_Budget!A1"/><Relationship Id="rId4" Type="http://schemas.openxmlformats.org/officeDocument/2006/relationships/hyperlink" Target="#Budget_By_Month!A1"/><Relationship Id="rId5" Type="http://schemas.openxmlformats.org/officeDocument/2006/relationships/hyperlink" Target="#Tracking!A1"/><Relationship Id="rId6" Type="http://schemas.openxmlformats.org/officeDocument/2006/relationships/hyperlink" Target="#Comparison!A1"/><Relationship Id="rId7" Type="http://schemas.openxmlformats.org/officeDocument/2006/relationships/image" Target="../media/image22.png"/><Relationship Id="rId8" Type="http://schemas.openxmlformats.org/officeDocument/2006/relationships/image" Target="../media/image22.png"/><Relationship Id="rId9" Type="http://schemas.openxmlformats.org/officeDocument/2006/relationships/hyperlink" Target="#Spending_Analyzer!A1"/><Relationship Id="rId10" Type="http://schemas.openxmlformats.org/officeDocument/2006/relationships/hyperlink" Target="#Daily_Spending_Jan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chart" Target="../charts/chart2.xml"/><Relationship Id="rId6" Type="http://schemas.openxmlformats.org/officeDocument/2006/relationships/hyperlink" Target="#Home!A1"/><Relationship Id="rId7" Type="http://schemas.openxmlformats.org/officeDocument/2006/relationships/hyperlink" Target="#Comparison!A1"/><Relationship Id="rId8" Type="http://schemas.openxmlformats.org/officeDocument/2006/relationships/hyperlink" Target="#Help!A1"/><Relationship Id="rId9" Type="http://schemas.openxmlformats.org/officeDocument/2006/relationships/hyperlink" Target="#Budget_By_Month!A1"/><Relationship Id="rId10" Type="http://schemas.openxmlformats.org/officeDocument/2006/relationships/hyperlink" Target="#Tracking!A1"/><Relationship Id="rId11" Type="http://schemas.openxmlformats.org/officeDocument/2006/relationships/hyperlink" Target="#Spending_Analyzer!A1"/><Relationship Id="rId12" Type="http://schemas.openxmlformats.org/officeDocument/2006/relationships/hyperlink" Target="#QBADDROWS"/><Relationship Id="rId13" Type="http://schemas.openxmlformats.org/officeDocument/2006/relationships/hyperlink" Target="#Daily_Spending_Jan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chart" Target="../charts/chart5.xml"/><Relationship Id="rId7" Type="http://schemas.openxmlformats.org/officeDocument/2006/relationships/image" Target="../media/image2.png"/><Relationship Id="rId8" Type="http://schemas.openxmlformats.org/officeDocument/2006/relationships/hyperlink" Target="#Home!A1"/><Relationship Id="rId9" Type="http://schemas.openxmlformats.org/officeDocument/2006/relationships/hyperlink" Target="#Comparison!A1"/><Relationship Id="rId10" Type="http://schemas.openxmlformats.org/officeDocument/2006/relationships/hyperlink" Target="#Tracking!A1"/><Relationship Id="rId11" Type="http://schemas.openxmlformats.org/officeDocument/2006/relationships/hyperlink" Target="#Spending_Analyzer!A1"/><Relationship Id="rId12" Type="http://schemas.openxmlformats.org/officeDocument/2006/relationships/hyperlink" Target="#Quick_Budget!A1"/><Relationship Id="rId13" Type="http://schemas.openxmlformats.org/officeDocument/2006/relationships/hyperlink" Target="#BBMADDROWS"/><Relationship Id="rId14" Type="http://schemas.openxmlformats.org/officeDocument/2006/relationships/hyperlink" Target="#Help!A1"/><Relationship Id="rId15" Type="http://schemas.openxmlformats.org/officeDocument/2006/relationships/hyperlink" Target="#Daily_Spending_Jan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<Relationship Id="rId3" Type="http://schemas.openxmlformats.org/officeDocument/2006/relationships/hyperlink" Target="#Home!A1"/><Relationship Id="rId4" Type="http://schemas.openxmlformats.org/officeDocument/2006/relationships/hyperlink" Target="#Quick_Budget!A1"/><Relationship Id="rId5" Type="http://schemas.openxmlformats.org/officeDocument/2006/relationships/hyperlink" Target="#Comparison!A1"/><Relationship Id="rId6" Type="http://schemas.openxmlformats.org/officeDocument/2006/relationships/image" Target="../media/image16.png"/><Relationship Id="rId7" Type="http://schemas.openxmlformats.org/officeDocument/2006/relationships/image" Target="../media/image15.png"/><Relationship Id="rId8" Type="http://schemas.openxmlformats.org/officeDocument/2006/relationships/hyperlink" Target="#Budget_By_Month!A1"/><Relationship Id="rId9" Type="http://schemas.openxmlformats.org/officeDocument/2006/relationships/chart" Target="../charts/chart7.xml"/><Relationship Id="rId10" Type="http://schemas.openxmlformats.org/officeDocument/2006/relationships/hyperlink" Target="#Spending_Analyzer!A1"/><Relationship Id="rId11" Type="http://schemas.openxmlformats.org/officeDocument/2006/relationships/hyperlink" Target="#TADDROWS"/><Relationship Id="rId12" Type="http://schemas.openxmlformats.org/officeDocument/2006/relationships/hyperlink" Target="#Help!A1"/><Relationship Id="rId13" Type="http://schemas.openxmlformats.org/officeDocument/2006/relationships/hyperlink" Target="#Daily_Spending_Jan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7.png"/><Relationship Id="rId3" Type="http://schemas.openxmlformats.org/officeDocument/2006/relationships/image" Target="../media/image2.png"/><Relationship Id="rId4" Type="http://schemas.openxmlformats.org/officeDocument/2006/relationships/hyperlink" Target="#Home!A1"/><Relationship Id="rId5" Type="http://schemas.openxmlformats.org/officeDocument/2006/relationships/hyperlink" Target="#Quick_Budget!A1"/><Relationship Id="rId6" Type="http://schemas.openxmlformats.org/officeDocument/2006/relationships/hyperlink" Target="#Budget_By_Month!A1"/><Relationship Id="rId7" Type="http://schemas.openxmlformats.org/officeDocument/2006/relationships/hyperlink" Target="#Tracking!A1"/><Relationship Id="rId8" Type="http://schemas.openxmlformats.org/officeDocument/2006/relationships/image" Target="../media/image18.png"/><Relationship Id="rId9" Type="http://schemas.openxmlformats.org/officeDocument/2006/relationships/chart" Target="../charts/chart9.xml"/><Relationship Id="rId10" Type="http://schemas.openxmlformats.org/officeDocument/2006/relationships/hyperlink" Target="#Spending_Analyzer!A1"/><Relationship Id="rId11" Type="http://schemas.openxmlformats.org/officeDocument/2006/relationships/hyperlink" Target="#CADDROWS"/><Relationship Id="rId12" Type="http://schemas.openxmlformats.org/officeDocument/2006/relationships/hyperlink" Target="#Help!A1"/><Relationship Id="rId13" Type="http://schemas.openxmlformats.org/officeDocument/2006/relationships/hyperlink" Target="#Daily_Spending_Jan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Quick_Budget!A1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image" Target="../media/image2.png"/><Relationship Id="rId10" Type="http://schemas.openxmlformats.org/officeDocument/2006/relationships/chart" Target="../charts/chart13.xml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.png"/><Relationship Id="rId14" Type="http://schemas.openxmlformats.org/officeDocument/2006/relationships/hyperlink" Target="#Spending_Analyzer!A1"/><Relationship Id="rId15" Type="http://schemas.openxmlformats.org/officeDocument/2006/relationships/hyperlink" Target="#Home!A1"/><Relationship Id="rId16" Type="http://schemas.openxmlformats.org/officeDocument/2006/relationships/image" Target="../media/image21.png"/><Relationship Id="rId17" Type="http://schemas.openxmlformats.org/officeDocument/2006/relationships/hyperlink" Target="#Help!A1"/><Relationship Id="rId18" Type="http://schemas.openxmlformats.org/officeDocument/2006/relationships/hyperlink" Target="#Daily_Spending_Jan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Quick_Budget!A1"/><Relationship Id="rId3" Type="http://schemas.openxmlformats.org/officeDocument/2006/relationships/hyperlink" Target="#Budget_By_Month!A1"/><Relationship Id="rId4" Type="http://schemas.openxmlformats.org/officeDocument/2006/relationships/hyperlink" Target="#Tracking!A1"/><Relationship Id="rId5" Type="http://schemas.openxmlformats.org/officeDocument/2006/relationships/hyperlink" Target="#Comparison!A1"/><Relationship Id="rId6" Type="http://schemas.openxmlformats.org/officeDocument/2006/relationships/hyperlink" Target="#Home!A1"/><Relationship Id="rId7" Type="http://schemas.openxmlformats.org/officeDocument/2006/relationships/hyperlink" Target="#Help!A1"/><Relationship Id="rId8" Type="http://schemas.openxmlformats.org/officeDocument/2006/relationships/hyperlink" Target="#Daily_Spending_Jan!A1"/><Relationship Id="rId9" Type="http://schemas.openxmlformats.org/officeDocument/2006/relationships/hyperlink" Target="#Spending_Analyzer!A1"/><Relationship Id="rId10" Type="http://schemas.openxmlformats.org/officeDocument/2006/relationships/hyperlink" Target="#DAILYSPENDEXPAND"/><Relationship Id="rId11" Type="http://schemas.openxmlformats.org/officeDocument/2006/relationships/hyperlink" Target="#DAILYSPENDEXPAND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160</xdr:colOff>
      <xdr:row>40</xdr:row>
      <xdr:rowOff>0</xdr:rowOff>
    </xdr:from>
    <xdr:to>
      <xdr:col>7</xdr:col>
      <xdr:colOff>221760</xdr:colOff>
      <xdr:row>41</xdr:row>
      <xdr:rowOff>56880</xdr:rowOff>
    </xdr:to>
    <xdr:sp>
      <xdr:nvSpPr>
        <xdr:cNvPr id="0" name="AutoShape 2"/>
        <xdr:cNvSpPr/>
      </xdr:nvSpPr>
      <xdr:spPr>
        <a:xfrm>
          <a:off x="2773440" y="4907880"/>
          <a:ext cx="281520" cy="218880"/>
        </a:xfrm>
        <a:prstGeom prst="rightArrow">
          <a:avLst>
            <a:gd name="adj1" fmla="val 50000"/>
            <a:gd name="adj2" fmla="val 32155"/>
          </a:avLst>
        </a:prstGeom>
        <a:solidFill>
          <a:srgbClr val="ccccff"/>
        </a:solidFill>
        <a:ln w="9360">
          <a:solidFill>
            <a:srgbClr val="3858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40</xdr:row>
      <xdr:rowOff>0</xdr:rowOff>
    </xdr:from>
    <xdr:to>
      <xdr:col>11</xdr:col>
      <xdr:colOff>271800</xdr:colOff>
      <xdr:row>41</xdr:row>
      <xdr:rowOff>56880</xdr:rowOff>
    </xdr:to>
    <xdr:sp>
      <xdr:nvSpPr>
        <xdr:cNvPr id="1" name="AutoShape 3"/>
        <xdr:cNvSpPr/>
      </xdr:nvSpPr>
      <xdr:spPr>
        <a:xfrm>
          <a:off x="5492160" y="4907880"/>
          <a:ext cx="281880" cy="218880"/>
        </a:xfrm>
        <a:prstGeom prst="rightArrow">
          <a:avLst>
            <a:gd name="adj1" fmla="val 50000"/>
            <a:gd name="adj2" fmla="val 32196"/>
          </a:avLst>
        </a:prstGeom>
        <a:solidFill>
          <a:srgbClr val="ccccff"/>
        </a:solidFill>
        <a:ln w="9360">
          <a:solidFill>
            <a:srgbClr val="3858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47</xdr:row>
      <xdr:rowOff>28440</xdr:rowOff>
    </xdr:from>
    <xdr:to>
      <xdr:col>6</xdr:col>
      <xdr:colOff>429480</xdr:colOff>
      <xdr:row>50</xdr:row>
      <xdr:rowOff>57240</xdr:rowOff>
    </xdr:to>
    <xdr:sp>
      <xdr:nvSpPr>
        <xdr:cNvPr id="2" name="Text Box 4"/>
        <xdr:cNvSpPr/>
      </xdr:nvSpPr>
      <xdr:spPr>
        <a:xfrm>
          <a:off x="411120" y="5745960"/>
          <a:ext cx="2213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4d4d4d"/>
              </a:solidFill>
              <a:latin typeface="Arial"/>
            </a:rPr>
            <a:t>Use the Quick Budget sheet (for simple budgets) </a:t>
          </a:r>
          <a:r>
            <a:rPr b="1" i="1" lang="en-US" sz="1000" spc="-1" strike="noStrike">
              <a:solidFill>
                <a:srgbClr val="eb0000"/>
              </a:solidFill>
              <a:latin typeface="Arial"/>
            </a:rPr>
            <a:t>or</a:t>
          </a:r>
          <a:r>
            <a:rPr b="0" lang="en-US" sz="1000" spc="-1" strike="noStrike">
              <a:solidFill>
                <a:srgbClr val="4d4d4d"/>
              </a:solidFill>
              <a:latin typeface="Arial"/>
            </a:rPr>
            <a:t> th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47</xdr:row>
      <xdr:rowOff>66600</xdr:rowOff>
    </xdr:from>
    <xdr:to>
      <xdr:col>10</xdr:col>
      <xdr:colOff>439560</xdr:colOff>
      <xdr:row>49</xdr:row>
      <xdr:rowOff>75600</xdr:rowOff>
    </xdr:to>
    <xdr:sp>
      <xdr:nvSpPr>
        <xdr:cNvPr id="3" name="Text Box 5"/>
        <xdr:cNvSpPr/>
      </xdr:nvSpPr>
      <xdr:spPr>
        <a:xfrm>
          <a:off x="3255480" y="5784120"/>
          <a:ext cx="20480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4d4d4d"/>
              </a:solidFill>
              <a:latin typeface="Arial"/>
            </a:rPr>
            <a:t>Track your actual income and spending on this sheet o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560</xdr:colOff>
      <xdr:row>47</xdr:row>
      <xdr:rowOff>37800</xdr:rowOff>
    </xdr:from>
    <xdr:to>
      <xdr:col>14</xdr:col>
      <xdr:colOff>1068120</xdr:colOff>
      <xdr:row>49</xdr:row>
      <xdr:rowOff>66240</xdr:rowOff>
    </xdr:to>
    <xdr:sp>
      <xdr:nvSpPr>
        <xdr:cNvPr id="4" name="Text Box 6"/>
        <xdr:cNvSpPr/>
      </xdr:nvSpPr>
      <xdr:spPr>
        <a:xfrm>
          <a:off x="5833800" y="5755320"/>
          <a:ext cx="24148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4d4d4d"/>
              </a:solidFill>
              <a:latin typeface="Arial"/>
            </a:rPr>
            <a:t>Compare your budgeted income and spending to your actual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43</xdr:row>
      <xdr:rowOff>152640</xdr:rowOff>
    </xdr:from>
    <xdr:to>
      <xdr:col>6</xdr:col>
      <xdr:colOff>469080</xdr:colOff>
      <xdr:row>47</xdr:row>
      <xdr:rowOff>47520</xdr:rowOff>
    </xdr:to>
    <xdr:sp>
      <xdr:nvSpPr>
        <xdr:cNvPr id="5" name="Text Box 7">
          <a:hlinkClick r:id="rId1"/>
        </xdr:cNvPr>
        <xdr:cNvSpPr/>
      </xdr:nvSpPr>
      <xdr:spPr>
        <a:xfrm>
          <a:off x="441360" y="5546160"/>
          <a:ext cx="2223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 u="sng">
              <a:solidFill>
                <a:srgbClr val="385888"/>
              </a:solidFill>
              <a:uFillTx/>
              <a:latin typeface="Arial"/>
            </a:rPr>
            <a:t>#1 - Build a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43</xdr:row>
      <xdr:rowOff>143280</xdr:rowOff>
    </xdr:from>
    <xdr:to>
      <xdr:col>10</xdr:col>
      <xdr:colOff>489240</xdr:colOff>
      <xdr:row>47</xdr:row>
      <xdr:rowOff>37800</xdr:rowOff>
    </xdr:to>
    <xdr:sp>
      <xdr:nvSpPr>
        <xdr:cNvPr id="6" name="Text Box 8">
          <a:hlinkClick r:id="rId2"/>
        </xdr:cNvPr>
        <xdr:cNvSpPr/>
      </xdr:nvSpPr>
      <xdr:spPr>
        <a:xfrm>
          <a:off x="3195720" y="5536800"/>
          <a:ext cx="21574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 u="sng">
              <a:solidFill>
                <a:srgbClr val="385888"/>
              </a:solidFill>
              <a:uFillTx/>
              <a:latin typeface="Arial"/>
            </a:rPr>
            <a:t>#2 - Track Income/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43</xdr:row>
      <xdr:rowOff>143280</xdr:rowOff>
    </xdr:from>
    <xdr:to>
      <xdr:col>14</xdr:col>
      <xdr:colOff>1057680</xdr:colOff>
      <xdr:row>47</xdr:row>
      <xdr:rowOff>28440</xdr:rowOff>
    </xdr:to>
    <xdr:sp>
      <xdr:nvSpPr>
        <xdr:cNvPr id="7" name="Text Box 9">
          <a:hlinkClick r:id="rId3"/>
        </xdr:cNvPr>
        <xdr:cNvSpPr/>
      </xdr:nvSpPr>
      <xdr:spPr>
        <a:xfrm>
          <a:off x="5864040" y="5536800"/>
          <a:ext cx="2374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 u="sng">
              <a:solidFill>
                <a:srgbClr val="385888"/>
              </a:solidFill>
              <a:uFillTx/>
              <a:latin typeface="Arial"/>
            </a:rPr>
            <a:t>#3 - Compare Budget to Actua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9</xdr:row>
      <xdr:rowOff>66240</xdr:rowOff>
    </xdr:from>
    <xdr:to>
      <xdr:col>6</xdr:col>
      <xdr:colOff>559080</xdr:colOff>
      <xdr:row>50</xdr:row>
      <xdr:rowOff>86040</xdr:rowOff>
    </xdr:to>
    <xdr:sp>
      <xdr:nvSpPr>
        <xdr:cNvPr id="8" name="Rectangle 10">
          <a:hlinkClick r:id="rId4"/>
        </xdr:cNvPr>
        <xdr:cNvSpPr/>
      </xdr:nvSpPr>
      <xdr:spPr>
        <a:xfrm>
          <a:off x="451440" y="6107760"/>
          <a:ext cx="230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85888"/>
              </a:solidFill>
              <a:latin typeface="Arial"/>
            </a:rPr>
            <a:t>Budget by Month sheet </a:t>
          </a:r>
          <a:r>
            <a:rPr b="0" lang="en-US" sz="900" spc="-1" strike="noStrike">
              <a:solidFill>
                <a:srgbClr val="385888"/>
              </a:solidFill>
              <a:latin typeface="Arial"/>
            </a:rPr>
            <a:t>(</a:t>
          </a:r>
          <a:r>
            <a:rPr b="0" lang="en-US" sz="900" spc="-1" strike="noStrike" u="sng">
              <a:solidFill>
                <a:srgbClr val="385888"/>
              </a:solidFill>
              <a:uFillTx/>
              <a:latin typeface="Arial"/>
            </a:rPr>
            <a:t>click here</a:t>
          </a:r>
          <a:r>
            <a:rPr b="0" lang="en-US" sz="900" spc="-1" strike="noStrike">
              <a:solidFill>
                <a:srgbClr val="385888"/>
              </a:solidFill>
              <a:latin typeface="Arial"/>
            </a:rPr>
            <a:t>)</a:t>
          </a:r>
          <a:r>
            <a:rPr b="0" lang="en-US" sz="900" spc="-1" strike="noStrike">
              <a:solidFill>
                <a:srgbClr val="4d4d4d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12</xdr:col>
      <xdr:colOff>568800</xdr:colOff>
      <xdr:row>3</xdr:row>
      <xdr:rowOff>95760</xdr:rowOff>
    </xdr:to>
    <xdr:pic>
      <xdr:nvPicPr>
        <xdr:cNvPr id="9" name="Picture 11" descr="logo">
          <a:hlinkClick r:id="rId5"/>
        </xdr:cNvPr>
        <xdr:cNvPicPr/>
      </xdr:nvPicPr>
      <xdr:blipFill>
        <a:blip r:embed="rId6"/>
        <a:stretch/>
      </xdr:blipFill>
      <xdr:spPr>
        <a:xfrm>
          <a:off x="119880" y="56880"/>
          <a:ext cx="6353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24200</xdr:rowOff>
    </xdr:from>
    <xdr:to>
      <xdr:col>18</xdr:col>
      <xdr:colOff>210240</xdr:colOff>
      <xdr:row>18</xdr:row>
      <xdr:rowOff>76320</xdr:rowOff>
    </xdr:to>
    <xdr:pic>
      <xdr:nvPicPr>
        <xdr:cNvPr id="10" name="Picture 12" descr=""/>
        <xdr:cNvPicPr/>
      </xdr:nvPicPr>
      <xdr:blipFill>
        <a:blip r:embed="rId7"/>
        <a:stretch/>
      </xdr:blipFill>
      <xdr:spPr>
        <a:xfrm>
          <a:off x="119880" y="2581560"/>
          <a:ext cx="9854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15</xdr:row>
      <xdr:rowOff>114480</xdr:rowOff>
    </xdr:from>
    <xdr:to>
      <xdr:col>3</xdr:col>
      <xdr:colOff>650880</xdr:colOff>
      <xdr:row>18</xdr:row>
      <xdr:rowOff>37800</xdr:rowOff>
    </xdr:to>
    <xdr:sp>
      <xdr:nvSpPr>
        <xdr:cNvPr id="11" name="Line 13"/>
        <xdr:cNvSpPr/>
      </xdr:nvSpPr>
      <xdr:spPr>
        <a:xfrm>
          <a:off x="1208880" y="2571840"/>
          <a:ext cx="3960" cy="40932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16</xdr:row>
      <xdr:rowOff>0</xdr:rowOff>
    </xdr:from>
    <xdr:to>
      <xdr:col>8</xdr:col>
      <xdr:colOff>369720</xdr:colOff>
      <xdr:row>18</xdr:row>
      <xdr:rowOff>57240</xdr:rowOff>
    </xdr:to>
    <xdr:sp>
      <xdr:nvSpPr>
        <xdr:cNvPr id="12" name="Rectangle 14">
          <a:hlinkClick r:id="rId8"/>
        </xdr:cNvPr>
        <xdr:cNvSpPr/>
      </xdr:nvSpPr>
      <xdr:spPr>
        <a:xfrm>
          <a:off x="2603880" y="2619360"/>
          <a:ext cx="1353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4200</xdr:rowOff>
    </xdr:from>
    <xdr:to>
      <xdr:col>3</xdr:col>
      <xdr:colOff>675000</xdr:colOff>
      <xdr:row>18</xdr:row>
      <xdr:rowOff>66600</xdr:rowOff>
    </xdr:to>
    <xdr:sp>
      <xdr:nvSpPr>
        <xdr:cNvPr id="13" name="Rectangle 15"/>
        <xdr:cNvSpPr/>
      </xdr:nvSpPr>
      <xdr:spPr>
        <a:xfrm>
          <a:off x="119880" y="2581560"/>
          <a:ext cx="1117080" cy="428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16</xdr:row>
      <xdr:rowOff>9360</xdr:rowOff>
    </xdr:from>
    <xdr:to>
      <xdr:col>10</xdr:col>
      <xdr:colOff>319680</xdr:colOff>
      <xdr:row>18</xdr:row>
      <xdr:rowOff>66600</xdr:rowOff>
    </xdr:to>
    <xdr:sp>
      <xdr:nvSpPr>
        <xdr:cNvPr id="14" name="Rectangle 16">
          <a:hlinkClick r:id="rId9"/>
        </xdr:cNvPr>
        <xdr:cNvSpPr/>
      </xdr:nvSpPr>
      <xdr:spPr>
        <a:xfrm>
          <a:off x="4026600" y="262872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280</xdr:colOff>
      <xdr:row>16</xdr:row>
      <xdr:rowOff>0</xdr:rowOff>
    </xdr:from>
    <xdr:to>
      <xdr:col>12</xdr:col>
      <xdr:colOff>469080</xdr:colOff>
      <xdr:row>18</xdr:row>
      <xdr:rowOff>57240</xdr:rowOff>
    </xdr:to>
    <xdr:sp>
      <xdr:nvSpPr>
        <xdr:cNvPr id="15" name="Rectangle 17">
          <a:hlinkClick r:id="rId10"/>
        </xdr:cNvPr>
        <xdr:cNvSpPr/>
      </xdr:nvSpPr>
      <xdr:spPr>
        <a:xfrm>
          <a:off x="5223240" y="2619360"/>
          <a:ext cx="1150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8520</xdr:colOff>
      <xdr:row>15</xdr:row>
      <xdr:rowOff>133560</xdr:rowOff>
    </xdr:from>
    <xdr:to>
      <xdr:col>14</xdr:col>
      <xdr:colOff>534600</xdr:colOff>
      <xdr:row>18</xdr:row>
      <xdr:rowOff>66600</xdr:rowOff>
    </xdr:to>
    <xdr:sp>
      <xdr:nvSpPr>
        <xdr:cNvPr id="16" name="Rectangle 18">
          <a:hlinkClick r:id="rId11"/>
        </xdr:cNvPr>
        <xdr:cNvSpPr/>
      </xdr:nvSpPr>
      <xdr:spPr>
        <a:xfrm>
          <a:off x="6392880" y="2590920"/>
          <a:ext cx="1322280" cy="41904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1960</xdr:colOff>
      <xdr:row>15</xdr:row>
      <xdr:rowOff>133560</xdr:rowOff>
    </xdr:from>
    <xdr:to>
      <xdr:col>12</xdr:col>
      <xdr:colOff>475560</xdr:colOff>
      <xdr:row>18</xdr:row>
      <xdr:rowOff>57240</xdr:rowOff>
    </xdr:to>
    <xdr:sp>
      <xdr:nvSpPr>
        <xdr:cNvPr id="17" name="Line 19"/>
        <xdr:cNvSpPr/>
      </xdr:nvSpPr>
      <xdr:spPr>
        <a:xfrm>
          <a:off x="6376320" y="25909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720</xdr:colOff>
      <xdr:row>15</xdr:row>
      <xdr:rowOff>133560</xdr:rowOff>
    </xdr:from>
    <xdr:to>
      <xdr:col>10</xdr:col>
      <xdr:colOff>346320</xdr:colOff>
      <xdr:row>18</xdr:row>
      <xdr:rowOff>57240</xdr:rowOff>
    </xdr:to>
    <xdr:sp>
      <xdr:nvSpPr>
        <xdr:cNvPr id="18" name="Line 20"/>
        <xdr:cNvSpPr/>
      </xdr:nvSpPr>
      <xdr:spPr>
        <a:xfrm>
          <a:off x="5206680" y="25909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15</xdr:row>
      <xdr:rowOff>133560</xdr:rowOff>
    </xdr:from>
    <xdr:to>
      <xdr:col>8</xdr:col>
      <xdr:colOff>435600</xdr:colOff>
      <xdr:row>18</xdr:row>
      <xdr:rowOff>57240</xdr:rowOff>
    </xdr:to>
    <xdr:sp>
      <xdr:nvSpPr>
        <xdr:cNvPr id="19" name="Line 21"/>
        <xdr:cNvSpPr/>
      </xdr:nvSpPr>
      <xdr:spPr>
        <a:xfrm>
          <a:off x="4020120" y="25909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5</xdr:row>
      <xdr:rowOff>133560</xdr:rowOff>
    </xdr:from>
    <xdr:to>
      <xdr:col>6</xdr:col>
      <xdr:colOff>395640</xdr:colOff>
      <xdr:row>18</xdr:row>
      <xdr:rowOff>57240</xdr:rowOff>
    </xdr:to>
    <xdr:sp>
      <xdr:nvSpPr>
        <xdr:cNvPr id="20" name="Line 22"/>
        <xdr:cNvSpPr/>
      </xdr:nvSpPr>
      <xdr:spPr>
        <a:xfrm>
          <a:off x="2587680" y="25909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8680</xdr:colOff>
      <xdr:row>15</xdr:row>
      <xdr:rowOff>152640</xdr:rowOff>
    </xdr:from>
    <xdr:to>
      <xdr:col>18</xdr:col>
      <xdr:colOff>140400</xdr:colOff>
      <xdr:row>18</xdr:row>
      <xdr:rowOff>47880</xdr:rowOff>
    </xdr:to>
    <xdr:sp>
      <xdr:nvSpPr>
        <xdr:cNvPr id="21" name="Rectangle 23">
          <a:hlinkClick r:id="rId12"/>
        </xdr:cNvPr>
        <xdr:cNvSpPr/>
      </xdr:nvSpPr>
      <xdr:spPr>
        <a:xfrm>
          <a:off x="8906760" y="2610000"/>
          <a:ext cx="997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7120</xdr:colOff>
      <xdr:row>15</xdr:row>
      <xdr:rowOff>133560</xdr:rowOff>
    </xdr:from>
    <xdr:to>
      <xdr:col>14</xdr:col>
      <xdr:colOff>541440</xdr:colOff>
      <xdr:row>18</xdr:row>
      <xdr:rowOff>57240</xdr:rowOff>
    </xdr:to>
    <xdr:sp>
      <xdr:nvSpPr>
        <xdr:cNvPr id="22" name="Line 24"/>
        <xdr:cNvSpPr/>
      </xdr:nvSpPr>
      <xdr:spPr>
        <a:xfrm>
          <a:off x="7717680" y="2590920"/>
          <a:ext cx="432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15</xdr:row>
      <xdr:rowOff>142920</xdr:rowOff>
    </xdr:from>
    <xdr:to>
      <xdr:col>6</xdr:col>
      <xdr:colOff>379440</xdr:colOff>
      <xdr:row>18</xdr:row>
      <xdr:rowOff>76320</xdr:rowOff>
    </xdr:to>
    <xdr:sp>
      <xdr:nvSpPr>
        <xdr:cNvPr id="23" name="Rectangle 25">
          <a:hlinkClick r:id="rId13"/>
        </xdr:cNvPr>
        <xdr:cNvSpPr/>
      </xdr:nvSpPr>
      <xdr:spPr>
        <a:xfrm>
          <a:off x="1195200" y="2600280"/>
          <a:ext cx="1379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34</xdr:row>
      <xdr:rowOff>28440</xdr:rowOff>
    </xdr:from>
    <xdr:to>
      <xdr:col>10</xdr:col>
      <xdr:colOff>110520</xdr:colOff>
      <xdr:row>43</xdr:row>
      <xdr:rowOff>47520</xdr:rowOff>
    </xdr:to>
    <xdr:pic>
      <xdr:nvPicPr>
        <xdr:cNvPr id="24" name="Picture 26" descr="tracking">
          <a:hlinkClick r:id="rId14"/>
        </xdr:cNvPr>
        <xdr:cNvPicPr/>
      </xdr:nvPicPr>
      <xdr:blipFill>
        <a:blip r:embed="rId15"/>
        <a:stretch/>
      </xdr:blipFill>
      <xdr:spPr>
        <a:xfrm>
          <a:off x="3567960" y="4393440"/>
          <a:ext cx="1406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52640</xdr:rowOff>
    </xdr:from>
    <xdr:to>
      <xdr:col>16</xdr:col>
      <xdr:colOff>489240</xdr:colOff>
      <xdr:row>14</xdr:row>
      <xdr:rowOff>124200</xdr:rowOff>
    </xdr:to>
    <xdr:sp>
      <xdr:nvSpPr>
        <xdr:cNvPr id="25" name="Rectangle 1049">
          <a:hlinkClick r:id="rId16"/>
        </xdr:cNvPr>
        <xdr:cNvSpPr/>
      </xdr:nvSpPr>
      <xdr:spPr>
        <a:xfrm>
          <a:off x="119880" y="638280"/>
          <a:ext cx="8857440" cy="1781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9e9e9"/>
            </a:gs>
          </a:gsLst>
          <a:lin ang="5400000"/>
        </a:gradFill>
        <a:ln w="2232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91440" bIns="0" anchor="t">
          <a:noAutofit/>
        </a:bodyPr>
        <a:p>
          <a:r>
            <a:rPr b="1" lang="en-US" sz="1100" spc="-1" strike="noStrike" u="sng">
              <a:solidFill>
                <a:srgbClr val="eb0000"/>
              </a:solidFill>
              <a:uFillTx/>
              <a:latin typeface="Verdana"/>
            </a:rPr>
            <a:t>Complete Planner</a:t>
          </a:r>
          <a:r>
            <a:rPr b="1" lang="en-US" sz="1000" spc="-1" strike="noStrike">
              <a:solidFill>
                <a:srgbClr val="eb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eb0000"/>
              </a:solidFill>
              <a:latin typeface="Verdana"/>
            </a:rPr>
            <a:t>(7 additional financial planners)  </a:t>
          </a:r>
          <a:r>
            <a:rPr b="1" lang="en-US" sz="1100" spc="-1" strike="noStrike">
              <a:solidFill>
                <a:srgbClr val="eb0000"/>
              </a:solidFill>
              <a:latin typeface="Verdana"/>
            </a:rPr>
            <a:t>$20 Discount Offer!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85888"/>
              </a:solidFill>
              <a:latin typeface="Verdana"/>
            </a:rPr>
            <a:t>Now that you've purchased the Budget Planner, get the rest of the Complete Planner.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506080"/>
              </a:solidFill>
              <a:latin typeface="Verdana"/>
            </a:rPr>
            <a:t>The Complete Planner includes:</a:t>
          </a:r>
          <a:r>
            <a:rPr b="0" lang="en-US" sz="1100" spc="-1" strike="noStrike">
              <a:solidFill>
                <a:srgbClr val="50608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34</xdr:row>
      <xdr:rowOff>38160</xdr:rowOff>
    </xdr:from>
    <xdr:to>
      <xdr:col>6</xdr:col>
      <xdr:colOff>20520</xdr:colOff>
      <xdr:row>43</xdr:row>
      <xdr:rowOff>57240</xdr:rowOff>
    </xdr:to>
    <xdr:pic>
      <xdr:nvPicPr>
        <xdr:cNvPr id="26" name="Picture 28" descr="QB_xls">
          <a:hlinkClick r:id="rId17"/>
        </xdr:cNvPr>
        <xdr:cNvPicPr/>
      </xdr:nvPicPr>
      <xdr:blipFill>
        <a:blip r:embed="rId18"/>
        <a:stretch/>
      </xdr:blipFill>
      <xdr:spPr>
        <a:xfrm>
          <a:off x="803160" y="4403160"/>
          <a:ext cx="1412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34</xdr:row>
      <xdr:rowOff>28440</xdr:rowOff>
    </xdr:from>
    <xdr:to>
      <xdr:col>14</xdr:col>
      <xdr:colOff>474480</xdr:colOff>
      <xdr:row>43</xdr:row>
      <xdr:rowOff>38160</xdr:rowOff>
    </xdr:to>
    <xdr:pic>
      <xdr:nvPicPr>
        <xdr:cNvPr id="27" name="Picture 29" descr="Compare">
          <a:hlinkClick r:id="rId19"/>
        </xdr:cNvPr>
        <xdr:cNvPicPr/>
      </xdr:nvPicPr>
      <xdr:blipFill>
        <a:blip r:embed="rId20"/>
        <a:stretch/>
      </xdr:blipFill>
      <xdr:spPr>
        <a:xfrm>
          <a:off x="6253200" y="4393440"/>
          <a:ext cx="1401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1</xdr:row>
      <xdr:rowOff>19080</xdr:rowOff>
    </xdr:from>
    <xdr:to>
      <xdr:col>14</xdr:col>
      <xdr:colOff>956880</xdr:colOff>
      <xdr:row>3</xdr:row>
      <xdr:rowOff>114480</xdr:rowOff>
    </xdr:to>
    <xdr:pic>
      <xdr:nvPicPr>
        <xdr:cNvPr id="28" name="Picture 35" descr="facebook">
          <a:hlinkClick r:id="rId21"/>
        </xdr:cNvPr>
        <xdr:cNvPicPr/>
      </xdr:nvPicPr>
      <xdr:blipFill>
        <a:blip r:embed="rId22"/>
        <a:stretch/>
      </xdr:blipFill>
      <xdr:spPr>
        <a:xfrm>
          <a:off x="6692040" y="181080"/>
          <a:ext cx="1445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080</xdr:colOff>
      <xdr:row>4</xdr:row>
      <xdr:rowOff>114480</xdr:rowOff>
    </xdr:from>
    <xdr:to>
      <xdr:col>16</xdr:col>
      <xdr:colOff>20520</xdr:colOff>
      <xdr:row>7</xdr:row>
      <xdr:rowOff>56880</xdr:rowOff>
    </xdr:to>
    <xdr:sp>
      <xdr:nvSpPr>
        <xdr:cNvPr id="29" name="AutoShape 40">
          <a:hlinkClick r:id="rId23"/>
        </xdr:cNvPr>
        <xdr:cNvSpPr/>
      </xdr:nvSpPr>
      <xdr:spPr>
        <a:xfrm>
          <a:off x="6472440" y="762120"/>
          <a:ext cx="20361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15549"/>
            </a:gs>
            <a:gs pos="100000">
              <a:srgbClr val="c83526"/>
            </a:gs>
          </a:gsLst>
          <a:lin ang="5400000"/>
        </a:gradFill>
        <a:ln w="9360">
          <a:solidFill>
            <a:srgbClr val="fd6c45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urchase Complete Plann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 </a:t>
          </a:r>
          <a:r>
            <a:rPr b="1" lang="en-US" sz="1000" spc="-1" strike="sngStrike">
              <a:solidFill>
                <a:srgbClr val="ffffff"/>
              </a:solidFill>
              <a:latin typeface="Arial"/>
            </a:rPr>
            <a:t>$39.95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$19.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52280</xdr:rowOff>
    </xdr:from>
    <xdr:to>
      <xdr:col>3</xdr:col>
      <xdr:colOff>754920</xdr:colOff>
      <xdr:row>14</xdr:row>
      <xdr:rowOff>19080</xdr:rowOff>
    </xdr:to>
    <xdr:pic>
      <xdr:nvPicPr>
        <xdr:cNvPr id="30" name="Picture 41" descr="retirement2">
          <a:hlinkClick r:id="rId24"/>
        </xdr:cNvPr>
        <xdr:cNvPicPr/>
      </xdr:nvPicPr>
      <xdr:blipFill>
        <a:blip r:embed="rId25"/>
        <a:stretch/>
      </xdr:blipFill>
      <xdr:spPr>
        <a:xfrm>
          <a:off x="210240" y="1314360"/>
          <a:ext cx="1106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7</xdr:row>
      <xdr:rowOff>152280</xdr:rowOff>
    </xdr:from>
    <xdr:to>
      <xdr:col>6</xdr:col>
      <xdr:colOff>359640</xdr:colOff>
      <xdr:row>14</xdr:row>
      <xdr:rowOff>19080</xdr:rowOff>
    </xdr:to>
    <xdr:pic>
      <xdr:nvPicPr>
        <xdr:cNvPr id="31" name="Picture 42" descr="tax2">
          <a:hlinkClick r:id="rId26"/>
        </xdr:cNvPr>
        <xdr:cNvPicPr/>
      </xdr:nvPicPr>
      <xdr:blipFill>
        <a:blip r:embed="rId27"/>
        <a:stretch/>
      </xdr:blipFill>
      <xdr:spPr>
        <a:xfrm>
          <a:off x="1456200" y="1314360"/>
          <a:ext cx="1098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920</xdr:colOff>
      <xdr:row>7</xdr:row>
      <xdr:rowOff>152280</xdr:rowOff>
    </xdr:from>
    <xdr:to>
      <xdr:col>16</xdr:col>
      <xdr:colOff>209880</xdr:colOff>
      <xdr:row>14</xdr:row>
      <xdr:rowOff>19080</xdr:rowOff>
    </xdr:to>
    <xdr:pic>
      <xdr:nvPicPr>
        <xdr:cNvPr id="32" name="Picture 43" descr="401k2">
          <a:hlinkClick r:id="rId28"/>
        </xdr:cNvPr>
        <xdr:cNvPicPr/>
      </xdr:nvPicPr>
      <xdr:blipFill>
        <a:blip r:embed="rId29"/>
        <a:stretch/>
      </xdr:blipFill>
      <xdr:spPr>
        <a:xfrm>
          <a:off x="7593480" y="1314360"/>
          <a:ext cx="1104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7</xdr:row>
      <xdr:rowOff>152280</xdr:rowOff>
    </xdr:from>
    <xdr:to>
      <xdr:col>10</xdr:col>
      <xdr:colOff>150480</xdr:colOff>
      <xdr:row>14</xdr:row>
      <xdr:rowOff>19080</xdr:rowOff>
    </xdr:to>
    <xdr:pic>
      <xdr:nvPicPr>
        <xdr:cNvPr id="33" name="Picture 44" descr="calendar2">
          <a:hlinkClick r:id="rId30"/>
        </xdr:cNvPr>
        <xdr:cNvPicPr/>
      </xdr:nvPicPr>
      <xdr:blipFill>
        <a:blip r:embed="rId31"/>
        <a:stretch/>
      </xdr:blipFill>
      <xdr:spPr>
        <a:xfrm>
          <a:off x="3916800" y="1314360"/>
          <a:ext cx="1097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7</xdr:row>
      <xdr:rowOff>152280</xdr:rowOff>
    </xdr:from>
    <xdr:to>
      <xdr:col>12</xdr:col>
      <xdr:colOff>339480</xdr:colOff>
      <xdr:row>14</xdr:row>
      <xdr:rowOff>19080</xdr:rowOff>
    </xdr:to>
    <xdr:pic>
      <xdr:nvPicPr>
        <xdr:cNvPr id="34" name="Picture 45" descr="invest2">
          <a:hlinkClick r:id="rId32"/>
        </xdr:cNvPr>
        <xdr:cNvPicPr/>
      </xdr:nvPicPr>
      <xdr:blipFill>
        <a:blip r:embed="rId33"/>
        <a:stretch/>
      </xdr:blipFill>
      <xdr:spPr>
        <a:xfrm>
          <a:off x="5143320" y="1314360"/>
          <a:ext cx="1100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360</xdr:colOff>
      <xdr:row>7</xdr:row>
      <xdr:rowOff>152280</xdr:rowOff>
    </xdr:from>
    <xdr:to>
      <xdr:col>14</xdr:col>
      <xdr:colOff>293400</xdr:colOff>
      <xdr:row>14</xdr:row>
      <xdr:rowOff>19080</xdr:rowOff>
    </xdr:to>
    <xdr:pic>
      <xdr:nvPicPr>
        <xdr:cNvPr id="35" name="Picture 46" descr="mortgage2">
          <a:hlinkClick r:id="rId34"/>
        </xdr:cNvPr>
        <xdr:cNvPicPr/>
      </xdr:nvPicPr>
      <xdr:blipFill>
        <a:blip r:embed="rId35"/>
        <a:stretch/>
      </xdr:blipFill>
      <xdr:spPr>
        <a:xfrm>
          <a:off x="6372720" y="1314360"/>
          <a:ext cx="1101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7</xdr:row>
      <xdr:rowOff>152280</xdr:rowOff>
    </xdr:from>
    <xdr:to>
      <xdr:col>8</xdr:col>
      <xdr:colOff>200160</xdr:colOff>
      <xdr:row>14</xdr:row>
      <xdr:rowOff>19080</xdr:rowOff>
    </xdr:to>
    <xdr:pic>
      <xdr:nvPicPr>
        <xdr:cNvPr id="36" name="Picture 47" descr="networth2">
          <a:hlinkClick r:id="rId36"/>
        </xdr:cNvPr>
        <xdr:cNvPicPr/>
      </xdr:nvPicPr>
      <xdr:blipFill>
        <a:blip r:embed="rId37"/>
        <a:stretch/>
      </xdr:blipFill>
      <xdr:spPr>
        <a:xfrm>
          <a:off x="2683800" y="1314360"/>
          <a:ext cx="1104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85320</xdr:colOff>
      <xdr:row>38</xdr:row>
      <xdr:rowOff>56880</xdr:rowOff>
    </xdr:from>
    <xdr:to>
      <xdr:col>16</xdr:col>
      <xdr:colOff>408960</xdr:colOff>
      <xdr:row>42</xdr:row>
      <xdr:rowOff>86040</xdr:rowOff>
    </xdr:to>
    <xdr:sp>
      <xdr:nvSpPr>
        <xdr:cNvPr id="37" name="AutoShape 48">
          <a:hlinkClick r:id="rId38"/>
        </xdr:cNvPr>
        <xdr:cNvSpPr/>
      </xdr:nvSpPr>
      <xdr:spPr>
        <a:xfrm rot="5400000">
          <a:off x="8192880" y="4613760"/>
          <a:ext cx="676800" cy="731160"/>
        </a:xfrm>
        <a:prstGeom prst="rightArrow">
          <a:avLst>
            <a:gd name="adj1" fmla="val 83102"/>
            <a:gd name="adj2" fmla="val 34852"/>
          </a:avLst>
        </a:prstGeom>
        <a:gradFill rotWithShape="0">
          <a:gsLst>
            <a:gs pos="0">
              <a:srgbClr val="385888"/>
            </a:gs>
            <a:gs pos="100000">
              <a:srgbClr val="253a5a"/>
            </a:gs>
          </a:gsLst>
          <a:lin ang="16200000"/>
        </a:gradFill>
        <a:ln w="9360">
          <a:solidFill>
            <a:srgbClr val="385888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ag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49</xdr:row>
      <xdr:rowOff>66240</xdr:rowOff>
    </xdr:from>
    <xdr:to>
      <xdr:col>14</xdr:col>
      <xdr:colOff>1117800</xdr:colOff>
      <xdr:row>50</xdr:row>
      <xdr:rowOff>86040</xdr:rowOff>
    </xdr:to>
    <xdr:sp>
      <xdr:nvSpPr>
        <xdr:cNvPr id="38" name="Rectangle 49">
          <a:hlinkClick r:id="rId39"/>
        </xdr:cNvPr>
        <xdr:cNvSpPr/>
      </xdr:nvSpPr>
      <xdr:spPr>
        <a:xfrm>
          <a:off x="5994000" y="6107760"/>
          <a:ext cx="2304360" cy="181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eb0000"/>
              </a:solidFill>
              <a:latin typeface="Arial"/>
            </a:rPr>
            <a:t>NEW: </a:t>
          </a:r>
          <a:r>
            <a:rPr b="1" lang="en-US" sz="1000" spc="-1" strike="noStrike">
              <a:solidFill>
                <a:srgbClr val="385888"/>
              </a:solidFill>
              <a:latin typeface="Arial"/>
            </a:rPr>
            <a:t>Spending Analyzer </a:t>
          </a:r>
          <a:r>
            <a:rPr b="0" lang="en-US" sz="900" spc="-1" strike="noStrike">
              <a:solidFill>
                <a:srgbClr val="385888"/>
              </a:solidFill>
              <a:latin typeface="Arial"/>
            </a:rPr>
            <a:t>(</a:t>
          </a:r>
          <a:r>
            <a:rPr b="0" lang="en-US" sz="900" spc="-1" strike="noStrike" u="sng">
              <a:solidFill>
                <a:srgbClr val="385888"/>
              </a:solidFill>
              <a:uFillTx/>
              <a:latin typeface="Arial"/>
            </a:rPr>
            <a:t>click here</a:t>
          </a:r>
          <a:r>
            <a:rPr b="0" lang="en-US" sz="900" spc="-1" strike="noStrike">
              <a:solidFill>
                <a:srgbClr val="385888"/>
              </a:solidFill>
              <a:latin typeface="Arial"/>
            </a:rPr>
            <a:t>)</a:t>
          </a:r>
          <a:r>
            <a:rPr b="0" lang="en-US" sz="900" spc="-1" strike="noStrike">
              <a:solidFill>
                <a:srgbClr val="4d4d4d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49</xdr:row>
      <xdr:rowOff>75600</xdr:rowOff>
    </xdr:from>
    <xdr:to>
      <xdr:col>10</xdr:col>
      <xdr:colOff>449640</xdr:colOff>
      <xdr:row>50</xdr:row>
      <xdr:rowOff>114480</xdr:rowOff>
    </xdr:to>
    <xdr:sp>
      <xdr:nvSpPr>
        <xdr:cNvPr id="39" name="Text Box 50">
          <a:hlinkClick r:id="rId40"/>
        </xdr:cNvPr>
        <xdr:cNvSpPr/>
      </xdr:nvSpPr>
      <xdr:spPr>
        <a:xfrm>
          <a:off x="3265920" y="6117120"/>
          <a:ext cx="2047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85888"/>
              </a:solidFill>
              <a:latin typeface="Arial"/>
            </a:rPr>
            <a:t>Track Your Spending Dai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83200</xdr:colOff>
      <xdr:row>15</xdr:row>
      <xdr:rowOff>152640</xdr:rowOff>
    </xdr:from>
    <xdr:to>
      <xdr:col>16</xdr:col>
      <xdr:colOff>419400</xdr:colOff>
      <xdr:row>18</xdr:row>
      <xdr:rowOff>47880</xdr:rowOff>
    </xdr:to>
    <xdr:sp>
      <xdr:nvSpPr>
        <xdr:cNvPr id="40" name="Rectangle 52">
          <a:hlinkClick r:id="rId41"/>
        </xdr:cNvPr>
        <xdr:cNvSpPr/>
      </xdr:nvSpPr>
      <xdr:spPr>
        <a:xfrm>
          <a:off x="7763760" y="2610000"/>
          <a:ext cx="114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240</xdr:colOff>
      <xdr:row>15</xdr:row>
      <xdr:rowOff>142920</xdr:rowOff>
    </xdr:from>
    <xdr:to>
      <xdr:col>16</xdr:col>
      <xdr:colOff>465480</xdr:colOff>
      <xdr:row>18</xdr:row>
      <xdr:rowOff>66600</xdr:rowOff>
    </xdr:to>
    <xdr:sp>
      <xdr:nvSpPr>
        <xdr:cNvPr id="41" name="Line 53"/>
        <xdr:cNvSpPr/>
      </xdr:nvSpPr>
      <xdr:spPr>
        <a:xfrm>
          <a:off x="8950320" y="260028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224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25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26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27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28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29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30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31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32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33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34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35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236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237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38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239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240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241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42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43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44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45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46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47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48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49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50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51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52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253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254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55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256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257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258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59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60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61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62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63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64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65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66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67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68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69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270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271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72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273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274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275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76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77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78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79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80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81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82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83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84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85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86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287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288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89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290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291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93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94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95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96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97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98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99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300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301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302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303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304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305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306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307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308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309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310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311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312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313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314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315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316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317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318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319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320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321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322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323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324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325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326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327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328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329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330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331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332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333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334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335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336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337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338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339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340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341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342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343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344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345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346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347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348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349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350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351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352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353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354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355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356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357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358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359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360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361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362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363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364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365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366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367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368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369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370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371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372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373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374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375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</xdr:row>
      <xdr:rowOff>38520</xdr:rowOff>
    </xdr:from>
    <xdr:to>
      <xdr:col>3</xdr:col>
      <xdr:colOff>80280</xdr:colOff>
      <xdr:row>4</xdr:row>
      <xdr:rowOff>190440</xdr:rowOff>
    </xdr:to>
    <xdr:sp>
      <xdr:nvSpPr>
        <xdr:cNvPr id="376" name="AutoShape 17">
          <a:hlinkClick r:id="rId11"/>
        </xdr:cNvPr>
        <xdr:cNvSpPr/>
      </xdr:nvSpPr>
      <xdr:spPr>
        <a:xfrm>
          <a:off x="471600" y="524160"/>
          <a:ext cx="155988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5</xdr:col>
      <xdr:colOff>449280</xdr:colOff>
      <xdr:row>2</xdr:row>
      <xdr:rowOff>161640</xdr:rowOff>
    </xdr:to>
    <xdr:pic>
      <xdr:nvPicPr>
        <xdr:cNvPr id="377" name="Picture 2" descr=""/>
        <xdr:cNvPicPr/>
      </xdr:nvPicPr>
      <xdr:blipFill>
        <a:blip r:embed="rId1"/>
        <a:stretch/>
      </xdr:blipFill>
      <xdr:spPr>
        <a:xfrm>
          <a:off x="119880" y="47520"/>
          <a:ext cx="8865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66240</xdr:rowOff>
    </xdr:from>
    <xdr:to>
      <xdr:col>2</xdr:col>
      <xdr:colOff>449280</xdr:colOff>
      <xdr:row>2</xdr:row>
      <xdr:rowOff>123840</xdr:rowOff>
    </xdr:to>
    <xdr:sp>
      <xdr:nvSpPr>
        <xdr:cNvPr id="378" name="Rectangle 3">
          <a:hlinkClick r:id="rId2"/>
        </xdr:cNvPr>
        <xdr:cNvSpPr/>
      </xdr:nvSpPr>
      <xdr:spPr>
        <a:xfrm>
          <a:off x="159840" y="66240"/>
          <a:ext cx="1047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0</xdr:row>
      <xdr:rowOff>37800</xdr:rowOff>
    </xdr:from>
    <xdr:to>
      <xdr:col>2</xdr:col>
      <xdr:colOff>455760</xdr:colOff>
      <xdr:row>2</xdr:row>
      <xdr:rowOff>123840</xdr:rowOff>
    </xdr:to>
    <xdr:sp>
      <xdr:nvSpPr>
        <xdr:cNvPr id="379" name="Line 4"/>
        <xdr:cNvSpPr/>
      </xdr:nvSpPr>
      <xdr:spPr>
        <a:xfrm>
          <a:off x="1210680" y="37800"/>
          <a:ext cx="324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640</xdr:colOff>
      <xdr:row>0</xdr:row>
      <xdr:rowOff>37800</xdr:rowOff>
    </xdr:from>
    <xdr:to>
      <xdr:col>4</xdr:col>
      <xdr:colOff>558720</xdr:colOff>
      <xdr:row>2</xdr:row>
      <xdr:rowOff>133200</xdr:rowOff>
    </xdr:to>
    <xdr:sp>
      <xdr:nvSpPr>
        <xdr:cNvPr id="380" name="Rectangle 5">
          <a:hlinkClick r:id="rId3"/>
        </xdr:cNvPr>
        <xdr:cNvSpPr/>
      </xdr:nvSpPr>
      <xdr:spPr>
        <a:xfrm>
          <a:off x="1216800" y="37800"/>
          <a:ext cx="137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680</xdr:colOff>
      <xdr:row>0</xdr:row>
      <xdr:rowOff>56880</xdr:rowOff>
    </xdr:from>
    <xdr:to>
      <xdr:col>11</xdr:col>
      <xdr:colOff>385920</xdr:colOff>
      <xdr:row>2</xdr:row>
      <xdr:rowOff>142920</xdr:rowOff>
    </xdr:to>
    <xdr:sp>
      <xdr:nvSpPr>
        <xdr:cNvPr id="381" name="Line 6"/>
        <xdr:cNvSpPr/>
      </xdr:nvSpPr>
      <xdr:spPr>
        <a:xfrm>
          <a:off x="6366240" y="56880"/>
          <a:ext cx="324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120</xdr:colOff>
      <xdr:row>0</xdr:row>
      <xdr:rowOff>56880</xdr:rowOff>
    </xdr:from>
    <xdr:to>
      <xdr:col>9</xdr:col>
      <xdr:colOff>495360</xdr:colOff>
      <xdr:row>2</xdr:row>
      <xdr:rowOff>142920</xdr:rowOff>
    </xdr:to>
    <xdr:sp>
      <xdr:nvSpPr>
        <xdr:cNvPr id="382" name="Line 7"/>
        <xdr:cNvSpPr/>
      </xdr:nvSpPr>
      <xdr:spPr>
        <a:xfrm>
          <a:off x="5199480" y="56880"/>
          <a:ext cx="324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120</xdr:colOff>
      <xdr:row>0</xdr:row>
      <xdr:rowOff>56880</xdr:rowOff>
    </xdr:from>
    <xdr:to>
      <xdr:col>7</xdr:col>
      <xdr:colOff>585360</xdr:colOff>
      <xdr:row>2</xdr:row>
      <xdr:rowOff>142920</xdr:rowOff>
    </xdr:to>
    <xdr:sp>
      <xdr:nvSpPr>
        <xdr:cNvPr id="383" name="Line 8"/>
        <xdr:cNvSpPr/>
      </xdr:nvSpPr>
      <xdr:spPr>
        <a:xfrm>
          <a:off x="4012920" y="56880"/>
          <a:ext cx="324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880</xdr:colOff>
      <xdr:row>0</xdr:row>
      <xdr:rowOff>56880</xdr:rowOff>
    </xdr:from>
    <xdr:to>
      <xdr:col>4</xdr:col>
      <xdr:colOff>555120</xdr:colOff>
      <xdr:row>2</xdr:row>
      <xdr:rowOff>142920</xdr:rowOff>
    </xdr:to>
    <xdr:sp>
      <xdr:nvSpPr>
        <xdr:cNvPr id="384" name="Line 9"/>
        <xdr:cNvSpPr/>
      </xdr:nvSpPr>
      <xdr:spPr>
        <a:xfrm>
          <a:off x="2586600" y="56880"/>
          <a:ext cx="324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080</xdr:colOff>
      <xdr:row>0</xdr:row>
      <xdr:rowOff>56880</xdr:rowOff>
    </xdr:from>
    <xdr:to>
      <xdr:col>13</xdr:col>
      <xdr:colOff>445680</xdr:colOff>
      <xdr:row>2</xdr:row>
      <xdr:rowOff>142920</xdr:rowOff>
    </xdr:to>
    <xdr:sp>
      <xdr:nvSpPr>
        <xdr:cNvPr id="385" name="Line 11"/>
        <xdr:cNvSpPr/>
      </xdr:nvSpPr>
      <xdr:spPr>
        <a:xfrm>
          <a:off x="7702200" y="56880"/>
          <a:ext cx="360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0</xdr:row>
      <xdr:rowOff>66240</xdr:rowOff>
    </xdr:from>
    <xdr:to>
      <xdr:col>7</xdr:col>
      <xdr:colOff>519120</xdr:colOff>
      <xdr:row>2</xdr:row>
      <xdr:rowOff>123840</xdr:rowOff>
    </xdr:to>
    <xdr:sp>
      <xdr:nvSpPr>
        <xdr:cNvPr id="386" name="Rectangle 12">
          <a:hlinkClick r:id="rId4"/>
        </xdr:cNvPr>
        <xdr:cNvSpPr/>
      </xdr:nvSpPr>
      <xdr:spPr>
        <a:xfrm>
          <a:off x="2602800" y="66240"/>
          <a:ext cx="1347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600</xdr:colOff>
      <xdr:row>0</xdr:row>
      <xdr:rowOff>75960</xdr:rowOff>
    </xdr:from>
    <xdr:to>
      <xdr:col>9</xdr:col>
      <xdr:colOff>469080</xdr:colOff>
      <xdr:row>2</xdr:row>
      <xdr:rowOff>133200</xdr:rowOff>
    </xdr:to>
    <xdr:sp>
      <xdr:nvSpPr>
        <xdr:cNvPr id="387" name="Rectangle 13">
          <a:hlinkClick r:id="rId5"/>
        </xdr:cNvPr>
        <xdr:cNvSpPr/>
      </xdr:nvSpPr>
      <xdr:spPr>
        <a:xfrm>
          <a:off x="401940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320</xdr:colOff>
      <xdr:row>0</xdr:row>
      <xdr:rowOff>66240</xdr:rowOff>
    </xdr:from>
    <xdr:to>
      <xdr:col>11</xdr:col>
      <xdr:colOff>379440</xdr:colOff>
      <xdr:row>2</xdr:row>
      <xdr:rowOff>123840</xdr:rowOff>
    </xdr:to>
    <xdr:sp>
      <xdr:nvSpPr>
        <xdr:cNvPr id="388" name="Rectangle 15">
          <a:hlinkClick r:id="rId6"/>
        </xdr:cNvPr>
        <xdr:cNvSpPr/>
      </xdr:nvSpPr>
      <xdr:spPr>
        <a:xfrm>
          <a:off x="5215680" y="66240"/>
          <a:ext cx="1147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2</xdr:row>
      <xdr:rowOff>66960</xdr:rowOff>
    </xdr:from>
    <xdr:to>
      <xdr:col>7</xdr:col>
      <xdr:colOff>399600</xdr:colOff>
      <xdr:row>22</xdr:row>
      <xdr:rowOff>581400</xdr:rowOff>
    </xdr:to>
    <xdr:pic>
      <xdr:nvPicPr>
        <xdr:cNvPr id="389" name="Picture 19" descr=""/>
        <xdr:cNvPicPr/>
      </xdr:nvPicPr>
      <xdr:blipFill>
        <a:blip r:embed="rId7"/>
        <a:stretch/>
      </xdr:blipFill>
      <xdr:spPr>
        <a:xfrm>
          <a:off x="199800" y="3286440"/>
          <a:ext cx="3630600" cy="514440"/>
        </a:xfrm>
        <a:prstGeom prst="rect">
          <a:avLst/>
        </a:prstGeom>
        <a:ln w="12600">
          <a:solidFill>
            <a:srgbClr val="808080"/>
          </a:solidFill>
          <a:miter/>
        </a:ln>
        <a:effectLst>
          <a:outerShdw dist="63504" dir="3183908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79920</xdr:colOff>
      <xdr:row>49</xdr:row>
      <xdr:rowOff>66960</xdr:rowOff>
    </xdr:from>
    <xdr:to>
      <xdr:col>7</xdr:col>
      <xdr:colOff>399600</xdr:colOff>
      <xdr:row>49</xdr:row>
      <xdr:rowOff>581400</xdr:rowOff>
    </xdr:to>
    <xdr:pic>
      <xdr:nvPicPr>
        <xdr:cNvPr id="390" name="Picture 20" descr=""/>
        <xdr:cNvPicPr/>
      </xdr:nvPicPr>
      <xdr:blipFill>
        <a:blip r:embed="rId8"/>
        <a:stretch/>
      </xdr:blipFill>
      <xdr:spPr>
        <a:xfrm>
          <a:off x="199800" y="6923160"/>
          <a:ext cx="3630600" cy="514440"/>
        </a:xfrm>
        <a:prstGeom prst="rect">
          <a:avLst/>
        </a:prstGeom>
        <a:ln w="12600">
          <a:solidFill>
            <a:srgbClr val="808080"/>
          </a:solidFill>
          <a:miter/>
        </a:ln>
        <a:effectLst>
          <a:outerShdw dist="63504" dir="3183908" blurRad="0" rotWithShape="0">
            <a:srgbClr val="808080"/>
          </a:outerShdw>
        </a:effectLst>
      </xdr:spPr>
    </xdr:pic>
    <xdr:clientData/>
  </xdr:twoCellAnchor>
  <xdr:twoCellAnchor editAs="oneCell">
    <xdr:from>
      <xdr:col>11</xdr:col>
      <xdr:colOff>388800</xdr:colOff>
      <xdr:row>0</xdr:row>
      <xdr:rowOff>66240</xdr:rowOff>
    </xdr:from>
    <xdr:to>
      <xdr:col>13</xdr:col>
      <xdr:colOff>429120</xdr:colOff>
      <xdr:row>2</xdr:row>
      <xdr:rowOff>152280</xdr:rowOff>
    </xdr:to>
    <xdr:sp>
      <xdr:nvSpPr>
        <xdr:cNvPr id="391" name="Rectangle 22">
          <a:hlinkClick r:id="rId9"/>
        </xdr:cNvPr>
        <xdr:cNvSpPr/>
      </xdr:nvSpPr>
      <xdr:spPr>
        <a:xfrm>
          <a:off x="6372360" y="66240"/>
          <a:ext cx="1316880" cy="41004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8920</xdr:colOff>
      <xdr:row>0</xdr:row>
      <xdr:rowOff>66240</xdr:rowOff>
    </xdr:from>
    <xdr:to>
      <xdr:col>16</xdr:col>
      <xdr:colOff>618840</xdr:colOff>
      <xdr:row>2</xdr:row>
      <xdr:rowOff>161640</xdr:rowOff>
    </xdr:to>
    <xdr:sp>
      <xdr:nvSpPr>
        <xdr:cNvPr id="392" name="Rectangle 23"/>
        <xdr:cNvSpPr/>
      </xdr:nvSpPr>
      <xdr:spPr>
        <a:xfrm>
          <a:off x="8895240" y="66240"/>
          <a:ext cx="89820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68360</xdr:colOff>
      <xdr:row>0</xdr:row>
      <xdr:rowOff>66240</xdr:rowOff>
    </xdr:from>
    <xdr:to>
      <xdr:col>15</xdr:col>
      <xdr:colOff>339480</xdr:colOff>
      <xdr:row>2</xdr:row>
      <xdr:rowOff>123840</xdr:rowOff>
    </xdr:to>
    <xdr:sp>
      <xdr:nvSpPr>
        <xdr:cNvPr id="393" name="Rectangle 25">
          <a:hlinkClick r:id="rId10"/>
        </xdr:cNvPr>
        <xdr:cNvSpPr/>
      </xdr:nvSpPr>
      <xdr:spPr>
        <a:xfrm>
          <a:off x="7728480" y="66240"/>
          <a:ext cx="1147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2</xdr:row>
      <xdr:rowOff>28440</xdr:rowOff>
    </xdr:from>
    <xdr:to>
      <xdr:col>4</xdr:col>
      <xdr:colOff>439200</xdr:colOff>
      <xdr:row>37</xdr:row>
      <xdr:rowOff>105120</xdr:rowOff>
    </xdr:to>
    <xdr:sp>
      <xdr:nvSpPr>
        <xdr:cNvPr id="394" name="AutoShape 17"/>
        <xdr:cNvSpPr/>
      </xdr:nvSpPr>
      <xdr:spPr>
        <a:xfrm>
          <a:off x="209880" y="4722480"/>
          <a:ext cx="226404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6</xdr:col>
      <xdr:colOff>171360</xdr:colOff>
      <xdr:row>2</xdr:row>
      <xdr:rowOff>161640</xdr:rowOff>
    </xdr:to>
    <xdr:pic>
      <xdr:nvPicPr>
        <xdr:cNvPr id="42" name="Picture 295" descr=""/>
        <xdr:cNvPicPr/>
      </xdr:nvPicPr>
      <xdr:blipFill>
        <a:blip r:embed="rId1"/>
        <a:stretch/>
      </xdr:blipFill>
      <xdr:spPr>
        <a:xfrm>
          <a:off x="119880" y="47520"/>
          <a:ext cx="9917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5</xdr:row>
      <xdr:rowOff>218880</xdr:rowOff>
    </xdr:from>
    <xdr:to>
      <xdr:col>14</xdr:col>
      <xdr:colOff>564120</xdr:colOff>
      <xdr:row>31</xdr:row>
      <xdr:rowOff>86040</xdr:rowOff>
    </xdr:to>
    <xdr:graphicFrame>
      <xdr:nvGraphicFramePr>
        <xdr:cNvPr id="43" name="Chart 75"/>
        <xdr:cNvGraphicFramePr/>
      </xdr:nvGraphicFramePr>
      <xdr:xfrm>
        <a:off x="5280120" y="1095120"/>
        <a:ext cx="3721320" cy="18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66600</xdr:colOff>
      <xdr:row>0</xdr:row>
      <xdr:rowOff>66240</xdr:rowOff>
    </xdr:from>
    <xdr:to>
      <xdr:col>4</xdr:col>
      <xdr:colOff>695160</xdr:colOff>
      <xdr:row>2</xdr:row>
      <xdr:rowOff>161640</xdr:rowOff>
    </xdr:to>
    <xdr:sp>
      <xdr:nvSpPr>
        <xdr:cNvPr id="44" name="Rectangle 199"/>
        <xdr:cNvSpPr/>
      </xdr:nvSpPr>
      <xdr:spPr>
        <a:xfrm>
          <a:off x="1226880" y="66240"/>
          <a:ext cx="13885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5</xdr:row>
      <xdr:rowOff>0</xdr:rowOff>
    </xdr:from>
    <xdr:to>
      <xdr:col>14</xdr:col>
      <xdr:colOff>583920</xdr:colOff>
      <xdr:row>6</xdr:row>
      <xdr:rowOff>9000</xdr:rowOff>
    </xdr:to>
    <xdr:pic>
      <xdr:nvPicPr>
        <xdr:cNvPr id="45" name="Picture 208" descr=""/>
        <xdr:cNvPicPr/>
      </xdr:nvPicPr>
      <xdr:blipFill>
        <a:blip r:embed="rId3"/>
        <a:stretch/>
      </xdr:blipFill>
      <xdr:spPr>
        <a:xfrm>
          <a:off x="5280120" y="876240"/>
          <a:ext cx="374112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5</xdr:row>
      <xdr:rowOff>28440</xdr:rowOff>
    </xdr:from>
    <xdr:to>
      <xdr:col>12</xdr:col>
      <xdr:colOff>363240</xdr:colOff>
      <xdr:row>5</xdr:row>
      <xdr:rowOff>248400</xdr:rowOff>
    </xdr:to>
    <xdr:sp>
      <xdr:nvSpPr>
        <xdr:cNvPr id="46" name="Rectangle 210"/>
        <xdr:cNvSpPr/>
      </xdr:nvSpPr>
      <xdr:spPr>
        <a:xfrm>
          <a:off x="5380560" y="904680"/>
          <a:ext cx="1538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0360</xdr:colOff>
      <xdr:row>34</xdr:row>
      <xdr:rowOff>0</xdr:rowOff>
    </xdr:from>
    <xdr:to>
      <xdr:col>14</xdr:col>
      <xdr:colOff>583920</xdr:colOff>
      <xdr:row>35</xdr:row>
      <xdr:rowOff>123840</xdr:rowOff>
    </xdr:to>
    <xdr:pic>
      <xdr:nvPicPr>
        <xdr:cNvPr id="47" name="Picture 212" descr=""/>
        <xdr:cNvPicPr/>
      </xdr:nvPicPr>
      <xdr:blipFill>
        <a:blip r:embed="rId4"/>
        <a:stretch/>
      </xdr:blipFill>
      <xdr:spPr>
        <a:xfrm>
          <a:off x="5280120" y="3326760"/>
          <a:ext cx="374112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0</xdr:colOff>
      <xdr:row>34</xdr:row>
      <xdr:rowOff>28440</xdr:rowOff>
    </xdr:from>
    <xdr:to>
      <xdr:col>12</xdr:col>
      <xdr:colOff>1068480</xdr:colOff>
      <xdr:row>35</xdr:row>
      <xdr:rowOff>86040</xdr:rowOff>
    </xdr:to>
    <xdr:sp>
      <xdr:nvSpPr>
        <xdr:cNvPr id="48" name="Rectangle 213"/>
        <xdr:cNvSpPr/>
      </xdr:nvSpPr>
      <xdr:spPr>
        <a:xfrm>
          <a:off x="5380560" y="3355200"/>
          <a:ext cx="224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11760</xdr:colOff>
          <xdr:row>5</xdr:row>
          <xdr:rowOff>28440</xdr:rowOff>
        </xdr:from>
        <xdr:to>
          <xdr:col>14</xdr:col>
          <xdr:colOff>423000</xdr:colOff>
          <xdr:row>6</xdr:row>
          <xdr:rowOff>-504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94360</xdr:colOff>
      <xdr:row>5</xdr:row>
      <xdr:rowOff>57600</xdr:rowOff>
    </xdr:from>
    <xdr:to>
      <xdr:col>13</xdr:col>
      <xdr:colOff>272520</xdr:colOff>
      <xdr:row>5</xdr:row>
      <xdr:rowOff>279000</xdr:rowOff>
    </xdr:to>
    <xdr:sp>
      <xdr:nvSpPr>
        <xdr:cNvPr id="49" name="Rectangle 217"/>
        <xdr:cNvSpPr/>
      </xdr:nvSpPr>
      <xdr:spPr>
        <a:xfrm>
          <a:off x="7149960" y="933840"/>
          <a:ext cx="815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Char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35</xdr:row>
      <xdr:rowOff>123840</xdr:rowOff>
    </xdr:from>
    <xdr:to>
      <xdr:col>14</xdr:col>
      <xdr:colOff>564120</xdr:colOff>
      <xdr:row>67</xdr:row>
      <xdr:rowOff>124200</xdr:rowOff>
    </xdr:to>
    <xdr:graphicFrame>
      <xdr:nvGraphicFramePr>
        <xdr:cNvPr id="50" name="Chart 269"/>
        <xdr:cNvGraphicFramePr/>
      </xdr:nvGraphicFramePr>
      <xdr:xfrm>
        <a:off x="5280120" y="3612600"/>
        <a:ext cx="3721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2200</xdr:colOff>
          <xdr:row>4</xdr:row>
          <xdr:rowOff>0</xdr:rowOff>
        </xdr:from>
        <xdr:to>
          <xdr:col>4</xdr:col>
          <xdr:colOff>132120</xdr:colOff>
          <xdr:row>5</xdr:row>
          <xdr:rowOff>-1872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0</xdr:row>
      <xdr:rowOff>75960</xdr:rowOff>
    </xdr:from>
    <xdr:to>
      <xdr:col>2</xdr:col>
      <xdr:colOff>957600</xdr:colOff>
      <xdr:row>2</xdr:row>
      <xdr:rowOff>133200</xdr:rowOff>
    </xdr:to>
    <xdr:sp>
      <xdr:nvSpPr>
        <xdr:cNvPr id="51" name="Rectangle 296">
          <a:hlinkClick r:id="rId6"/>
        </xdr:cNvPr>
        <xdr:cNvSpPr/>
      </xdr:nvSpPr>
      <xdr:spPr>
        <a:xfrm>
          <a:off x="160200" y="75960"/>
          <a:ext cx="1057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9760</xdr:colOff>
      <xdr:row>0</xdr:row>
      <xdr:rowOff>47520</xdr:rowOff>
    </xdr:from>
    <xdr:to>
      <xdr:col>2</xdr:col>
      <xdr:colOff>964440</xdr:colOff>
      <xdr:row>2</xdr:row>
      <xdr:rowOff>133200</xdr:rowOff>
    </xdr:to>
    <xdr:sp>
      <xdr:nvSpPr>
        <xdr:cNvPr id="52" name="Line 297"/>
        <xdr:cNvSpPr/>
      </xdr:nvSpPr>
      <xdr:spPr>
        <a:xfrm>
          <a:off x="1220040" y="47520"/>
          <a:ext cx="46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0</xdr:row>
      <xdr:rowOff>75960</xdr:rowOff>
    </xdr:from>
    <xdr:to>
      <xdr:col>11</xdr:col>
      <xdr:colOff>10080</xdr:colOff>
      <xdr:row>2</xdr:row>
      <xdr:rowOff>133200</xdr:rowOff>
    </xdr:to>
    <xdr:sp>
      <xdr:nvSpPr>
        <xdr:cNvPr id="53" name="Rectangle 299">
          <a:hlinkClick r:id="rId7"/>
        </xdr:cNvPr>
        <xdr:cNvSpPr/>
      </xdr:nvSpPr>
      <xdr:spPr>
        <a:xfrm>
          <a:off x="5290200" y="75960"/>
          <a:ext cx="1105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400</xdr:colOff>
      <xdr:row>0</xdr:row>
      <xdr:rowOff>47520</xdr:rowOff>
    </xdr:from>
    <xdr:to>
      <xdr:col>11</xdr:col>
      <xdr:colOff>26640</xdr:colOff>
      <xdr:row>2</xdr:row>
      <xdr:rowOff>133200</xdr:rowOff>
    </xdr:to>
    <xdr:sp>
      <xdr:nvSpPr>
        <xdr:cNvPr id="54" name="Line 301"/>
        <xdr:cNvSpPr/>
      </xdr:nvSpPr>
      <xdr:spPr>
        <a:xfrm>
          <a:off x="640908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0</xdr:row>
      <xdr:rowOff>47520</xdr:rowOff>
    </xdr:from>
    <xdr:to>
      <xdr:col>8</xdr:col>
      <xdr:colOff>56880</xdr:colOff>
      <xdr:row>2</xdr:row>
      <xdr:rowOff>133200</xdr:rowOff>
    </xdr:to>
    <xdr:sp>
      <xdr:nvSpPr>
        <xdr:cNvPr id="55" name="Line 302"/>
        <xdr:cNvSpPr/>
      </xdr:nvSpPr>
      <xdr:spPr>
        <a:xfrm>
          <a:off x="52437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0</xdr:colOff>
      <xdr:row>0</xdr:row>
      <xdr:rowOff>47520</xdr:rowOff>
    </xdr:from>
    <xdr:to>
      <xdr:col>6</xdr:col>
      <xdr:colOff>489960</xdr:colOff>
      <xdr:row>2</xdr:row>
      <xdr:rowOff>133200</xdr:rowOff>
    </xdr:to>
    <xdr:sp>
      <xdr:nvSpPr>
        <xdr:cNvPr id="56" name="Line 303"/>
        <xdr:cNvSpPr/>
      </xdr:nvSpPr>
      <xdr:spPr>
        <a:xfrm>
          <a:off x="4026240" y="47520"/>
          <a:ext cx="396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0</xdr:row>
      <xdr:rowOff>47520</xdr:rowOff>
    </xdr:from>
    <xdr:to>
      <xdr:col>4</xdr:col>
      <xdr:colOff>691560</xdr:colOff>
      <xdr:row>2</xdr:row>
      <xdr:rowOff>133200</xdr:rowOff>
    </xdr:to>
    <xdr:sp>
      <xdr:nvSpPr>
        <xdr:cNvPr id="57" name="Line 304"/>
        <xdr:cNvSpPr/>
      </xdr:nvSpPr>
      <xdr:spPr>
        <a:xfrm>
          <a:off x="2607480" y="47520"/>
          <a:ext cx="432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4240</xdr:colOff>
      <xdr:row>0</xdr:row>
      <xdr:rowOff>86040</xdr:rowOff>
    </xdr:from>
    <xdr:to>
      <xdr:col>16</xdr:col>
      <xdr:colOff>121320</xdr:colOff>
      <xdr:row>2</xdr:row>
      <xdr:rowOff>142920</xdr:rowOff>
    </xdr:to>
    <xdr:sp>
      <xdr:nvSpPr>
        <xdr:cNvPr id="58" name="Rectangle 305">
          <a:hlinkClick r:id="rId8"/>
        </xdr:cNvPr>
        <xdr:cNvSpPr/>
      </xdr:nvSpPr>
      <xdr:spPr>
        <a:xfrm>
          <a:off x="9151560" y="86040"/>
          <a:ext cx="835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640</xdr:colOff>
      <xdr:row>0</xdr:row>
      <xdr:rowOff>47520</xdr:rowOff>
    </xdr:from>
    <xdr:to>
      <xdr:col>13</xdr:col>
      <xdr:colOff>57240</xdr:colOff>
      <xdr:row>2</xdr:row>
      <xdr:rowOff>133200</xdr:rowOff>
    </xdr:to>
    <xdr:sp>
      <xdr:nvSpPr>
        <xdr:cNvPr id="59" name="Line 306"/>
        <xdr:cNvSpPr/>
      </xdr:nvSpPr>
      <xdr:spPr>
        <a:xfrm>
          <a:off x="77468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0</xdr:row>
      <xdr:rowOff>75960</xdr:rowOff>
    </xdr:from>
    <xdr:to>
      <xdr:col>6</xdr:col>
      <xdr:colOff>453240</xdr:colOff>
      <xdr:row>2</xdr:row>
      <xdr:rowOff>133200</xdr:rowOff>
    </xdr:to>
    <xdr:sp>
      <xdr:nvSpPr>
        <xdr:cNvPr id="60" name="Rectangle 307">
          <a:hlinkClick r:id="rId9"/>
        </xdr:cNvPr>
        <xdr:cNvSpPr/>
      </xdr:nvSpPr>
      <xdr:spPr>
        <a:xfrm>
          <a:off x="2634120" y="75960"/>
          <a:ext cx="135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0</xdr:row>
      <xdr:rowOff>86040</xdr:rowOff>
    </xdr:from>
    <xdr:to>
      <xdr:col>7</xdr:col>
      <xdr:colOff>785520</xdr:colOff>
      <xdr:row>2</xdr:row>
      <xdr:rowOff>142920</xdr:rowOff>
    </xdr:to>
    <xdr:sp>
      <xdr:nvSpPr>
        <xdr:cNvPr id="61" name="Rectangle 311">
          <a:hlinkClick r:id="rId10"/>
        </xdr:cNvPr>
        <xdr:cNvSpPr/>
      </xdr:nvSpPr>
      <xdr:spPr>
        <a:xfrm>
          <a:off x="4033080" y="86040"/>
          <a:ext cx="111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66240</xdr:rowOff>
    </xdr:from>
    <xdr:to>
      <xdr:col>13</xdr:col>
      <xdr:colOff>50760</xdr:colOff>
      <xdr:row>2</xdr:row>
      <xdr:rowOff>152280</xdr:rowOff>
    </xdr:to>
    <xdr:sp>
      <xdr:nvSpPr>
        <xdr:cNvPr id="62" name="Rectangle 312">
          <a:hlinkClick r:id="rId11"/>
        </xdr:cNvPr>
        <xdr:cNvSpPr/>
      </xdr:nvSpPr>
      <xdr:spPr>
        <a:xfrm>
          <a:off x="6415560" y="66240"/>
          <a:ext cx="1328400" cy="41004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3</xdr:row>
      <xdr:rowOff>95760</xdr:rowOff>
    </xdr:from>
    <xdr:to>
      <xdr:col>14</xdr:col>
      <xdr:colOff>583920</xdr:colOff>
      <xdr:row>4</xdr:row>
      <xdr:rowOff>171360</xdr:rowOff>
    </xdr:to>
    <xdr:sp>
      <xdr:nvSpPr>
        <xdr:cNvPr id="63" name="AutoShape 314">
          <a:hlinkClick r:id="rId12"/>
        </xdr:cNvPr>
        <xdr:cNvSpPr/>
      </xdr:nvSpPr>
      <xdr:spPr>
        <a:xfrm>
          <a:off x="6736680" y="581400"/>
          <a:ext cx="228456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10160</xdr:colOff>
      <xdr:row>0</xdr:row>
      <xdr:rowOff>75960</xdr:rowOff>
    </xdr:from>
    <xdr:to>
      <xdr:col>14</xdr:col>
      <xdr:colOff>624600</xdr:colOff>
      <xdr:row>2</xdr:row>
      <xdr:rowOff>133200</xdr:rowOff>
    </xdr:to>
    <xdr:sp>
      <xdr:nvSpPr>
        <xdr:cNvPr id="64" name="Rectangle 321">
          <a:hlinkClick r:id="rId13"/>
        </xdr:cNvPr>
        <xdr:cNvSpPr/>
      </xdr:nvSpPr>
      <xdr:spPr>
        <a:xfrm>
          <a:off x="7803360" y="75960"/>
          <a:ext cx="125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7440</xdr:colOff>
      <xdr:row>0</xdr:row>
      <xdr:rowOff>75960</xdr:rowOff>
    </xdr:from>
    <xdr:to>
      <xdr:col>14</xdr:col>
      <xdr:colOff>671760</xdr:colOff>
      <xdr:row>2</xdr:row>
      <xdr:rowOff>161640</xdr:rowOff>
    </xdr:to>
    <xdr:sp>
      <xdr:nvSpPr>
        <xdr:cNvPr id="65" name="Line 322"/>
        <xdr:cNvSpPr/>
      </xdr:nvSpPr>
      <xdr:spPr>
        <a:xfrm>
          <a:off x="9104760" y="75960"/>
          <a:ext cx="432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5</xdr:row>
      <xdr:rowOff>238680</xdr:rowOff>
    </xdr:from>
    <xdr:to>
      <xdr:col>22</xdr:col>
      <xdr:colOff>503640</xdr:colOff>
      <xdr:row>31</xdr:row>
      <xdr:rowOff>114480</xdr:rowOff>
    </xdr:to>
    <xdr:graphicFrame>
      <xdr:nvGraphicFramePr>
        <xdr:cNvPr id="66" name="Chart 165"/>
        <xdr:cNvGraphicFramePr/>
      </xdr:nvGraphicFramePr>
      <xdr:xfrm>
        <a:off x="10116360" y="1114920"/>
        <a:ext cx="3409920" cy="18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5</xdr:row>
          <xdr:rowOff>38160</xdr:rowOff>
        </xdr:from>
        <xdr:to>
          <xdr:col>5</xdr:col>
          <xdr:colOff>-29160</xdr:colOff>
          <xdr:row>6</xdr:row>
          <xdr:rowOff>-403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60480</xdr:colOff>
      <xdr:row>69</xdr:row>
      <xdr:rowOff>105120</xdr:rowOff>
    </xdr:from>
    <xdr:to>
      <xdr:col>22</xdr:col>
      <xdr:colOff>493560</xdr:colOff>
      <xdr:row>98</xdr:row>
      <xdr:rowOff>124200</xdr:rowOff>
    </xdr:to>
    <xdr:graphicFrame>
      <xdr:nvGraphicFramePr>
        <xdr:cNvPr id="67" name="Chart 54"/>
        <xdr:cNvGraphicFramePr/>
      </xdr:nvGraphicFramePr>
      <xdr:xfrm>
        <a:off x="10116360" y="7470360"/>
        <a:ext cx="3399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0560</xdr:colOff>
      <xdr:row>33</xdr:row>
      <xdr:rowOff>123840</xdr:rowOff>
    </xdr:from>
    <xdr:to>
      <xdr:col>22</xdr:col>
      <xdr:colOff>533520</xdr:colOff>
      <xdr:row>35</xdr:row>
      <xdr:rowOff>86040</xdr:rowOff>
    </xdr:to>
    <xdr:pic>
      <xdr:nvPicPr>
        <xdr:cNvPr id="68" name="Picture 180" descr=""/>
        <xdr:cNvPicPr/>
      </xdr:nvPicPr>
      <xdr:blipFill>
        <a:blip r:embed="rId3"/>
        <a:stretch/>
      </xdr:blipFill>
      <xdr:spPr>
        <a:xfrm>
          <a:off x="10126440" y="3279240"/>
          <a:ext cx="3429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0640</xdr:colOff>
      <xdr:row>33</xdr:row>
      <xdr:rowOff>152280</xdr:rowOff>
    </xdr:from>
    <xdr:to>
      <xdr:col>21</xdr:col>
      <xdr:colOff>585360</xdr:colOff>
      <xdr:row>35</xdr:row>
      <xdr:rowOff>47520</xdr:rowOff>
    </xdr:to>
    <xdr:sp>
      <xdr:nvSpPr>
        <xdr:cNvPr id="69" name="Rectangle 181"/>
        <xdr:cNvSpPr/>
      </xdr:nvSpPr>
      <xdr:spPr>
        <a:xfrm>
          <a:off x="10226520" y="3307680"/>
          <a:ext cx="224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5</xdr:row>
      <xdr:rowOff>9720</xdr:rowOff>
    </xdr:from>
    <xdr:to>
      <xdr:col>22</xdr:col>
      <xdr:colOff>523800</xdr:colOff>
      <xdr:row>6</xdr:row>
      <xdr:rowOff>19080</xdr:rowOff>
    </xdr:to>
    <xdr:pic>
      <xdr:nvPicPr>
        <xdr:cNvPr id="70" name="Picture 178" descr=""/>
        <xdr:cNvPicPr/>
      </xdr:nvPicPr>
      <xdr:blipFill>
        <a:blip r:embed="rId4"/>
        <a:stretch/>
      </xdr:blipFill>
      <xdr:spPr>
        <a:xfrm>
          <a:off x="10116360" y="885960"/>
          <a:ext cx="3430080" cy="28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23080</xdr:colOff>
          <xdr:row>5</xdr:row>
          <xdr:rowOff>47880</xdr:rowOff>
        </xdr:from>
        <xdr:to>
          <xdr:col>22</xdr:col>
          <xdr:colOff>443160</xdr:colOff>
          <xdr:row>6</xdr:row>
          <xdr:rowOff>-30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20240</xdr:colOff>
      <xdr:row>5</xdr:row>
      <xdr:rowOff>28440</xdr:rowOff>
    </xdr:from>
    <xdr:to>
      <xdr:col>19</xdr:col>
      <xdr:colOff>573480</xdr:colOff>
      <xdr:row>5</xdr:row>
      <xdr:rowOff>248400</xdr:rowOff>
    </xdr:to>
    <xdr:sp>
      <xdr:nvSpPr>
        <xdr:cNvPr id="71" name="Rectangle 179"/>
        <xdr:cNvSpPr/>
      </xdr:nvSpPr>
      <xdr:spPr>
        <a:xfrm>
          <a:off x="10176120" y="904680"/>
          <a:ext cx="1539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5</xdr:row>
      <xdr:rowOff>47880</xdr:rowOff>
    </xdr:from>
    <xdr:to>
      <xdr:col>21</xdr:col>
      <xdr:colOff>534240</xdr:colOff>
      <xdr:row>5</xdr:row>
      <xdr:rowOff>266760</xdr:rowOff>
    </xdr:to>
    <xdr:sp>
      <xdr:nvSpPr>
        <xdr:cNvPr id="72" name="Rectangle 183"/>
        <xdr:cNvSpPr/>
      </xdr:nvSpPr>
      <xdr:spPr>
        <a:xfrm>
          <a:off x="11604240" y="924120"/>
          <a:ext cx="81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Char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68</xdr:row>
      <xdr:rowOff>0</xdr:rowOff>
    </xdr:from>
    <xdr:to>
      <xdr:col>22</xdr:col>
      <xdr:colOff>513720</xdr:colOff>
      <xdr:row>69</xdr:row>
      <xdr:rowOff>124200</xdr:rowOff>
    </xdr:to>
    <xdr:pic>
      <xdr:nvPicPr>
        <xdr:cNvPr id="73" name="Picture 188" descr=""/>
        <xdr:cNvPicPr/>
      </xdr:nvPicPr>
      <xdr:blipFill>
        <a:blip r:embed="rId5"/>
        <a:stretch/>
      </xdr:blipFill>
      <xdr:spPr>
        <a:xfrm>
          <a:off x="10106280" y="7203600"/>
          <a:ext cx="3430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68</xdr:row>
      <xdr:rowOff>18720</xdr:rowOff>
    </xdr:from>
    <xdr:to>
      <xdr:col>21</xdr:col>
      <xdr:colOff>564120</xdr:colOff>
      <xdr:row>69</xdr:row>
      <xdr:rowOff>75960</xdr:rowOff>
    </xdr:to>
    <xdr:sp>
      <xdr:nvSpPr>
        <xdr:cNvPr id="74" name="Rectangle 189"/>
        <xdr:cNvSpPr/>
      </xdr:nvSpPr>
      <xdr:spPr>
        <a:xfrm>
          <a:off x="10206720" y="7222320"/>
          <a:ext cx="224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5</xdr:row>
      <xdr:rowOff>86040</xdr:rowOff>
    </xdr:from>
    <xdr:to>
      <xdr:col>22</xdr:col>
      <xdr:colOff>513720</xdr:colOff>
      <xdr:row>67</xdr:row>
      <xdr:rowOff>86040</xdr:rowOff>
    </xdr:to>
    <xdr:graphicFrame>
      <xdr:nvGraphicFramePr>
        <xdr:cNvPr id="75" name="Chart 200"/>
        <xdr:cNvGraphicFramePr/>
      </xdr:nvGraphicFramePr>
      <xdr:xfrm>
        <a:off x="10126440" y="3565080"/>
        <a:ext cx="34099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2280</xdr:colOff>
          <xdr:row>4</xdr:row>
          <xdr:rowOff>0</xdr:rowOff>
        </xdr:from>
        <xdr:to>
          <xdr:col>4</xdr:col>
          <xdr:colOff>141480</xdr:colOff>
          <xdr:row>5</xdr:row>
          <xdr:rowOff>-18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47520</xdr:rowOff>
    </xdr:from>
    <xdr:to>
      <xdr:col>16</xdr:col>
      <xdr:colOff>744840</xdr:colOff>
      <xdr:row>2</xdr:row>
      <xdr:rowOff>161640</xdr:rowOff>
    </xdr:to>
    <xdr:pic>
      <xdr:nvPicPr>
        <xdr:cNvPr id="76" name="Picture 203" descr=""/>
        <xdr:cNvPicPr/>
      </xdr:nvPicPr>
      <xdr:blipFill>
        <a:blip r:embed="rId7"/>
        <a:stretch/>
      </xdr:blipFill>
      <xdr:spPr>
        <a:xfrm>
          <a:off x="119880" y="47520"/>
          <a:ext cx="9926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75960</xdr:rowOff>
    </xdr:from>
    <xdr:to>
      <xdr:col>2</xdr:col>
      <xdr:colOff>958320</xdr:colOff>
      <xdr:row>2</xdr:row>
      <xdr:rowOff>133200</xdr:rowOff>
    </xdr:to>
    <xdr:sp>
      <xdr:nvSpPr>
        <xdr:cNvPr id="77" name="Rectangle 205">
          <a:hlinkClick r:id="rId8"/>
        </xdr:cNvPr>
        <xdr:cNvSpPr/>
      </xdr:nvSpPr>
      <xdr:spPr>
        <a:xfrm>
          <a:off x="160200" y="75960"/>
          <a:ext cx="105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048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78" name="Line 206"/>
        <xdr:cNvSpPr/>
      </xdr:nvSpPr>
      <xdr:spPr>
        <a:xfrm>
          <a:off x="122076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0</xdr:row>
      <xdr:rowOff>75960</xdr:rowOff>
    </xdr:from>
    <xdr:to>
      <xdr:col>11</xdr:col>
      <xdr:colOff>181440</xdr:colOff>
      <xdr:row>2</xdr:row>
      <xdr:rowOff>133200</xdr:rowOff>
    </xdr:to>
    <xdr:sp>
      <xdr:nvSpPr>
        <xdr:cNvPr id="79" name="Rectangle 207">
          <a:hlinkClick r:id="rId9"/>
        </xdr:cNvPr>
        <xdr:cNvSpPr/>
      </xdr:nvSpPr>
      <xdr:spPr>
        <a:xfrm>
          <a:off x="5259240" y="75960"/>
          <a:ext cx="1156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720</xdr:colOff>
      <xdr:row>0</xdr:row>
      <xdr:rowOff>47520</xdr:rowOff>
    </xdr:from>
    <xdr:to>
      <xdr:col>9</xdr:col>
      <xdr:colOff>238320</xdr:colOff>
      <xdr:row>2</xdr:row>
      <xdr:rowOff>133200</xdr:rowOff>
    </xdr:to>
    <xdr:sp>
      <xdr:nvSpPr>
        <xdr:cNvPr id="80" name="Line 209"/>
        <xdr:cNvSpPr/>
      </xdr:nvSpPr>
      <xdr:spPr>
        <a:xfrm>
          <a:off x="524232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5160</xdr:colOff>
      <xdr:row>0</xdr:row>
      <xdr:rowOff>47520</xdr:rowOff>
    </xdr:from>
    <xdr:to>
      <xdr:col>7</xdr:col>
      <xdr:colOff>248760</xdr:colOff>
      <xdr:row>2</xdr:row>
      <xdr:rowOff>133200</xdr:rowOff>
    </xdr:to>
    <xdr:sp>
      <xdr:nvSpPr>
        <xdr:cNvPr id="81" name="Line 210"/>
        <xdr:cNvSpPr/>
      </xdr:nvSpPr>
      <xdr:spPr>
        <a:xfrm>
          <a:off x="402588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0</xdr:row>
      <xdr:rowOff>47520</xdr:rowOff>
    </xdr:from>
    <xdr:to>
      <xdr:col>5</xdr:col>
      <xdr:colOff>57600</xdr:colOff>
      <xdr:row>2</xdr:row>
      <xdr:rowOff>133200</xdr:rowOff>
    </xdr:to>
    <xdr:sp>
      <xdr:nvSpPr>
        <xdr:cNvPr id="82" name="Line 211"/>
        <xdr:cNvSpPr/>
      </xdr:nvSpPr>
      <xdr:spPr>
        <a:xfrm>
          <a:off x="26078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0</xdr:colOff>
      <xdr:row>0</xdr:row>
      <xdr:rowOff>66240</xdr:rowOff>
    </xdr:from>
    <xdr:to>
      <xdr:col>13</xdr:col>
      <xdr:colOff>298800</xdr:colOff>
      <xdr:row>2</xdr:row>
      <xdr:rowOff>152280</xdr:rowOff>
    </xdr:to>
    <xdr:sp>
      <xdr:nvSpPr>
        <xdr:cNvPr id="83" name="Line 213"/>
        <xdr:cNvSpPr/>
      </xdr:nvSpPr>
      <xdr:spPr>
        <a:xfrm>
          <a:off x="7756560" y="66240"/>
          <a:ext cx="360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0</xdr:row>
      <xdr:rowOff>86040</xdr:rowOff>
    </xdr:from>
    <xdr:to>
      <xdr:col>9</xdr:col>
      <xdr:colOff>141480</xdr:colOff>
      <xdr:row>2</xdr:row>
      <xdr:rowOff>142920</xdr:rowOff>
    </xdr:to>
    <xdr:sp>
      <xdr:nvSpPr>
        <xdr:cNvPr id="84" name="Rectangle 215">
          <a:hlinkClick r:id="rId10"/>
        </xdr:cNvPr>
        <xdr:cNvSpPr/>
      </xdr:nvSpPr>
      <xdr:spPr>
        <a:xfrm>
          <a:off x="4032360" y="86040"/>
          <a:ext cx="111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0</xdr:row>
      <xdr:rowOff>66240</xdr:rowOff>
    </xdr:from>
    <xdr:to>
      <xdr:col>13</xdr:col>
      <xdr:colOff>292320</xdr:colOff>
      <xdr:row>2</xdr:row>
      <xdr:rowOff>152280</xdr:rowOff>
    </xdr:to>
    <xdr:sp>
      <xdr:nvSpPr>
        <xdr:cNvPr id="85" name="Rectangle 216">
          <a:hlinkClick r:id="rId11"/>
        </xdr:cNvPr>
        <xdr:cNvSpPr/>
      </xdr:nvSpPr>
      <xdr:spPr>
        <a:xfrm>
          <a:off x="6425640" y="66240"/>
          <a:ext cx="1328040" cy="41004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0</xdr:row>
      <xdr:rowOff>56880</xdr:rowOff>
    </xdr:from>
    <xdr:to>
      <xdr:col>7</xdr:col>
      <xdr:colOff>241920</xdr:colOff>
      <xdr:row>2</xdr:row>
      <xdr:rowOff>161640</xdr:rowOff>
    </xdr:to>
    <xdr:sp>
      <xdr:nvSpPr>
        <xdr:cNvPr id="86" name="Rectangle 169"/>
        <xdr:cNvSpPr/>
      </xdr:nvSpPr>
      <xdr:spPr>
        <a:xfrm>
          <a:off x="2594160" y="56880"/>
          <a:ext cx="1428480" cy="42876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47520</xdr:rowOff>
    </xdr:from>
    <xdr:to>
      <xdr:col>5</xdr:col>
      <xdr:colOff>61200</xdr:colOff>
      <xdr:row>2</xdr:row>
      <xdr:rowOff>142920</xdr:rowOff>
    </xdr:to>
    <xdr:sp>
      <xdr:nvSpPr>
        <xdr:cNvPr id="87" name="Rectangle 217">
          <a:hlinkClick r:id="rId12"/>
        </xdr:cNvPr>
        <xdr:cNvSpPr/>
      </xdr:nvSpPr>
      <xdr:spPr>
        <a:xfrm>
          <a:off x="1226160" y="47520"/>
          <a:ext cx="1388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3</xdr:row>
      <xdr:rowOff>105120</xdr:rowOff>
    </xdr:from>
    <xdr:to>
      <xdr:col>16</xdr:col>
      <xdr:colOff>735480</xdr:colOff>
      <xdr:row>4</xdr:row>
      <xdr:rowOff>181440</xdr:rowOff>
    </xdr:to>
    <xdr:sp>
      <xdr:nvSpPr>
        <xdr:cNvPr id="88" name="AutoShape 219">
          <a:hlinkClick r:id="rId13"/>
        </xdr:cNvPr>
        <xdr:cNvSpPr/>
      </xdr:nvSpPr>
      <xdr:spPr>
        <a:xfrm>
          <a:off x="7752960" y="590760"/>
          <a:ext cx="228384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4240</xdr:colOff>
      <xdr:row>0</xdr:row>
      <xdr:rowOff>47520</xdr:rowOff>
    </xdr:from>
    <xdr:to>
      <xdr:col>11</xdr:col>
      <xdr:colOff>177840</xdr:colOff>
      <xdr:row>2</xdr:row>
      <xdr:rowOff>133200</xdr:rowOff>
    </xdr:to>
    <xdr:sp>
      <xdr:nvSpPr>
        <xdr:cNvPr id="89" name="Line 220"/>
        <xdr:cNvSpPr/>
      </xdr:nvSpPr>
      <xdr:spPr>
        <a:xfrm>
          <a:off x="640872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2240</xdr:colOff>
      <xdr:row>0</xdr:row>
      <xdr:rowOff>86040</xdr:rowOff>
    </xdr:from>
    <xdr:to>
      <xdr:col>16</xdr:col>
      <xdr:colOff>684720</xdr:colOff>
      <xdr:row>2</xdr:row>
      <xdr:rowOff>142920</xdr:rowOff>
    </xdr:to>
    <xdr:sp>
      <xdr:nvSpPr>
        <xdr:cNvPr id="90" name="Rectangle 224">
          <a:hlinkClick r:id="rId14"/>
        </xdr:cNvPr>
        <xdr:cNvSpPr/>
      </xdr:nvSpPr>
      <xdr:spPr>
        <a:xfrm>
          <a:off x="9150480" y="86040"/>
          <a:ext cx="835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42000</xdr:colOff>
      <xdr:row>0</xdr:row>
      <xdr:rowOff>75960</xdr:rowOff>
    </xdr:from>
    <xdr:to>
      <xdr:col>15</xdr:col>
      <xdr:colOff>372600</xdr:colOff>
      <xdr:row>2</xdr:row>
      <xdr:rowOff>133200</xdr:rowOff>
    </xdr:to>
    <xdr:sp>
      <xdr:nvSpPr>
        <xdr:cNvPr id="91" name="Rectangle 225">
          <a:hlinkClick r:id="rId15"/>
        </xdr:cNvPr>
        <xdr:cNvSpPr/>
      </xdr:nvSpPr>
      <xdr:spPr>
        <a:xfrm>
          <a:off x="7803360" y="75960"/>
          <a:ext cx="125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5440</xdr:colOff>
      <xdr:row>0</xdr:row>
      <xdr:rowOff>75960</xdr:rowOff>
    </xdr:from>
    <xdr:to>
      <xdr:col>15</xdr:col>
      <xdr:colOff>419040</xdr:colOff>
      <xdr:row>2</xdr:row>
      <xdr:rowOff>161640</xdr:rowOff>
    </xdr:to>
    <xdr:sp>
      <xdr:nvSpPr>
        <xdr:cNvPr id="92" name="Line 226"/>
        <xdr:cNvSpPr/>
      </xdr:nvSpPr>
      <xdr:spPr>
        <a:xfrm>
          <a:off x="9103680" y="7596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6</xdr:row>
      <xdr:rowOff>19080</xdr:rowOff>
    </xdr:from>
    <xdr:to>
      <xdr:col>22</xdr:col>
      <xdr:colOff>423000</xdr:colOff>
      <xdr:row>31</xdr:row>
      <xdr:rowOff>18720</xdr:rowOff>
    </xdr:to>
    <xdr:graphicFrame>
      <xdr:nvGraphicFramePr>
        <xdr:cNvPr id="93" name="Chart 88"/>
        <xdr:cNvGraphicFramePr/>
      </xdr:nvGraphicFramePr>
      <xdr:xfrm>
        <a:off x="10126800" y="1174320"/>
        <a:ext cx="33987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47520</xdr:rowOff>
    </xdr:from>
    <xdr:to>
      <xdr:col>15</xdr:col>
      <xdr:colOff>744840</xdr:colOff>
      <xdr:row>2</xdr:row>
      <xdr:rowOff>161640</xdr:rowOff>
    </xdr:to>
    <xdr:pic>
      <xdr:nvPicPr>
        <xdr:cNvPr id="94" name="Picture 91" descr=""/>
        <xdr:cNvPicPr/>
      </xdr:nvPicPr>
      <xdr:blipFill>
        <a:blip r:embed="rId2"/>
        <a:stretch/>
      </xdr:blipFill>
      <xdr:spPr>
        <a:xfrm>
          <a:off x="119880" y="47520"/>
          <a:ext cx="9927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75960</xdr:rowOff>
    </xdr:from>
    <xdr:to>
      <xdr:col>2</xdr:col>
      <xdr:colOff>958680</xdr:colOff>
      <xdr:row>2</xdr:row>
      <xdr:rowOff>133200</xdr:rowOff>
    </xdr:to>
    <xdr:sp>
      <xdr:nvSpPr>
        <xdr:cNvPr id="95" name="Rectangle 92">
          <a:hlinkClick r:id="rId3"/>
        </xdr:cNvPr>
        <xdr:cNvSpPr/>
      </xdr:nvSpPr>
      <xdr:spPr>
        <a:xfrm>
          <a:off x="160200" y="75960"/>
          <a:ext cx="105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0480</xdr:colOff>
      <xdr:row>0</xdr:row>
      <xdr:rowOff>47520</xdr:rowOff>
    </xdr:from>
    <xdr:to>
      <xdr:col>2</xdr:col>
      <xdr:colOff>964800</xdr:colOff>
      <xdr:row>2</xdr:row>
      <xdr:rowOff>133200</xdr:rowOff>
    </xdr:to>
    <xdr:sp>
      <xdr:nvSpPr>
        <xdr:cNvPr id="96" name="Line 93"/>
        <xdr:cNvSpPr/>
      </xdr:nvSpPr>
      <xdr:spPr>
        <a:xfrm>
          <a:off x="1220760" y="47520"/>
          <a:ext cx="432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960</xdr:colOff>
      <xdr:row>0</xdr:row>
      <xdr:rowOff>47520</xdr:rowOff>
    </xdr:from>
    <xdr:to>
      <xdr:col>4</xdr:col>
      <xdr:colOff>61200</xdr:colOff>
      <xdr:row>2</xdr:row>
      <xdr:rowOff>142920</xdr:rowOff>
    </xdr:to>
    <xdr:sp>
      <xdr:nvSpPr>
        <xdr:cNvPr id="97" name="Rectangle 94">
          <a:hlinkClick r:id="rId4"/>
        </xdr:cNvPr>
        <xdr:cNvSpPr/>
      </xdr:nvSpPr>
      <xdr:spPr>
        <a:xfrm>
          <a:off x="1227240" y="47520"/>
          <a:ext cx="1388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0</xdr:row>
      <xdr:rowOff>75960</xdr:rowOff>
    </xdr:from>
    <xdr:to>
      <xdr:col>10</xdr:col>
      <xdr:colOff>181440</xdr:colOff>
      <xdr:row>2</xdr:row>
      <xdr:rowOff>133200</xdr:rowOff>
    </xdr:to>
    <xdr:sp>
      <xdr:nvSpPr>
        <xdr:cNvPr id="98" name="Rectangle 96">
          <a:hlinkClick r:id="rId5"/>
        </xdr:cNvPr>
        <xdr:cNvSpPr/>
      </xdr:nvSpPr>
      <xdr:spPr>
        <a:xfrm>
          <a:off x="5259960" y="75960"/>
          <a:ext cx="1156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240</xdr:colOff>
      <xdr:row>0</xdr:row>
      <xdr:rowOff>47520</xdr:rowOff>
    </xdr:from>
    <xdr:to>
      <xdr:col>10</xdr:col>
      <xdr:colOff>177840</xdr:colOff>
      <xdr:row>2</xdr:row>
      <xdr:rowOff>133200</xdr:rowOff>
    </xdr:to>
    <xdr:sp>
      <xdr:nvSpPr>
        <xdr:cNvPr id="99" name="Line 98"/>
        <xdr:cNvSpPr/>
      </xdr:nvSpPr>
      <xdr:spPr>
        <a:xfrm>
          <a:off x="64094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0</xdr:row>
      <xdr:rowOff>47520</xdr:rowOff>
    </xdr:from>
    <xdr:to>
      <xdr:col>8</xdr:col>
      <xdr:colOff>238320</xdr:colOff>
      <xdr:row>2</xdr:row>
      <xdr:rowOff>133200</xdr:rowOff>
    </xdr:to>
    <xdr:sp>
      <xdr:nvSpPr>
        <xdr:cNvPr id="100" name="Line 99"/>
        <xdr:cNvSpPr/>
      </xdr:nvSpPr>
      <xdr:spPr>
        <a:xfrm>
          <a:off x="52430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4600</xdr:colOff>
      <xdr:row>0</xdr:row>
      <xdr:rowOff>47520</xdr:rowOff>
    </xdr:from>
    <xdr:to>
      <xdr:col>6</xdr:col>
      <xdr:colOff>268200</xdr:colOff>
      <xdr:row>2</xdr:row>
      <xdr:rowOff>133200</xdr:rowOff>
    </xdr:to>
    <xdr:sp>
      <xdr:nvSpPr>
        <xdr:cNvPr id="101" name="Line 100"/>
        <xdr:cNvSpPr/>
      </xdr:nvSpPr>
      <xdr:spPr>
        <a:xfrm>
          <a:off x="40460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0</xdr:row>
      <xdr:rowOff>47520</xdr:rowOff>
    </xdr:from>
    <xdr:to>
      <xdr:col>4</xdr:col>
      <xdr:colOff>57600</xdr:colOff>
      <xdr:row>2</xdr:row>
      <xdr:rowOff>133200</xdr:rowOff>
    </xdr:to>
    <xdr:sp>
      <xdr:nvSpPr>
        <xdr:cNvPr id="102" name="Line 101"/>
        <xdr:cNvSpPr/>
      </xdr:nvSpPr>
      <xdr:spPr>
        <a:xfrm>
          <a:off x="2608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560</xdr:colOff>
      <xdr:row>0</xdr:row>
      <xdr:rowOff>66240</xdr:rowOff>
    </xdr:from>
    <xdr:to>
      <xdr:col>12</xdr:col>
      <xdr:colOff>299160</xdr:colOff>
      <xdr:row>2</xdr:row>
      <xdr:rowOff>152280</xdr:rowOff>
    </xdr:to>
    <xdr:sp>
      <xdr:nvSpPr>
        <xdr:cNvPr id="103" name="Line 105"/>
        <xdr:cNvSpPr/>
      </xdr:nvSpPr>
      <xdr:spPr>
        <a:xfrm>
          <a:off x="7757280" y="66240"/>
          <a:ext cx="360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5</xdr:row>
      <xdr:rowOff>9720</xdr:rowOff>
    </xdr:from>
    <xdr:to>
      <xdr:col>22</xdr:col>
      <xdr:colOff>453600</xdr:colOff>
      <xdr:row>6</xdr:row>
      <xdr:rowOff>19080</xdr:rowOff>
    </xdr:to>
    <xdr:pic>
      <xdr:nvPicPr>
        <xdr:cNvPr id="104" name="Picture 106" descr=""/>
        <xdr:cNvPicPr/>
      </xdr:nvPicPr>
      <xdr:blipFill>
        <a:blip r:embed="rId6"/>
        <a:stretch/>
      </xdr:blipFill>
      <xdr:spPr>
        <a:xfrm>
          <a:off x="10126800" y="885960"/>
          <a:ext cx="342936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5</xdr:row>
      <xdr:rowOff>28440</xdr:rowOff>
    </xdr:from>
    <xdr:to>
      <xdr:col>19</xdr:col>
      <xdr:colOff>503640</xdr:colOff>
      <xdr:row>5</xdr:row>
      <xdr:rowOff>248400</xdr:rowOff>
    </xdr:to>
    <xdr:sp>
      <xdr:nvSpPr>
        <xdr:cNvPr id="105" name="Rectangle 107"/>
        <xdr:cNvSpPr/>
      </xdr:nvSpPr>
      <xdr:spPr>
        <a:xfrm>
          <a:off x="10186920" y="904680"/>
          <a:ext cx="1538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2680</xdr:colOff>
      <xdr:row>5</xdr:row>
      <xdr:rowOff>47880</xdr:rowOff>
    </xdr:from>
    <xdr:to>
      <xdr:col>21</xdr:col>
      <xdr:colOff>454320</xdr:colOff>
      <xdr:row>5</xdr:row>
      <xdr:rowOff>266760</xdr:rowOff>
    </xdr:to>
    <xdr:sp>
      <xdr:nvSpPr>
        <xdr:cNvPr id="106" name="Rectangle 108"/>
        <xdr:cNvSpPr/>
      </xdr:nvSpPr>
      <xdr:spPr>
        <a:xfrm>
          <a:off x="11604240" y="924120"/>
          <a:ext cx="81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Char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32</xdr:row>
      <xdr:rowOff>142920</xdr:rowOff>
    </xdr:from>
    <xdr:to>
      <xdr:col>22</xdr:col>
      <xdr:colOff>453600</xdr:colOff>
      <xdr:row>34</xdr:row>
      <xdr:rowOff>105120</xdr:rowOff>
    </xdr:to>
    <xdr:pic>
      <xdr:nvPicPr>
        <xdr:cNvPr id="107" name="Picture 109" descr=""/>
        <xdr:cNvPicPr/>
      </xdr:nvPicPr>
      <xdr:blipFill>
        <a:blip r:embed="rId7"/>
        <a:stretch/>
      </xdr:blipFill>
      <xdr:spPr>
        <a:xfrm>
          <a:off x="10126800" y="3288600"/>
          <a:ext cx="3429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0640</xdr:colOff>
      <xdr:row>33</xdr:row>
      <xdr:rowOff>0</xdr:rowOff>
    </xdr:from>
    <xdr:to>
      <xdr:col>21</xdr:col>
      <xdr:colOff>504360</xdr:colOff>
      <xdr:row>34</xdr:row>
      <xdr:rowOff>56880</xdr:rowOff>
    </xdr:to>
    <xdr:sp>
      <xdr:nvSpPr>
        <xdr:cNvPr id="108" name="Rectangle 110"/>
        <xdr:cNvSpPr/>
      </xdr:nvSpPr>
      <xdr:spPr>
        <a:xfrm>
          <a:off x="10227240" y="3307680"/>
          <a:ext cx="224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0</xdr:row>
      <xdr:rowOff>75960</xdr:rowOff>
    </xdr:from>
    <xdr:to>
      <xdr:col>6</xdr:col>
      <xdr:colOff>221760</xdr:colOff>
      <xdr:row>2</xdr:row>
      <xdr:rowOff>133200</xdr:rowOff>
    </xdr:to>
    <xdr:sp>
      <xdr:nvSpPr>
        <xdr:cNvPr id="109" name="Rectangle 112">
          <a:hlinkClick r:id="rId8"/>
        </xdr:cNvPr>
        <xdr:cNvSpPr/>
      </xdr:nvSpPr>
      <xdr:spPr>
        <a:xfrm>
          <a:off x="264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0</xdr:row>
      <xdr:rowOff>47520</xdr:rowOff>
    </xdr:from>
    <xdr:to>
      <xdr:col>8</xdr:col>
      <xdr:colOff>231840</xdr:colOff>
      <xdr:row>2</xdr:row>
      <xdr:rowOff>152280</xdr:rowOff>
    </xdr:to>
    <xdr:sp>
      <xdr:nvSpPr>
        <xdr:cNvPr id="110" name="Rectangle 113"/>
        <xdr:cNvSpPr/>
      </xdr:nvSpPr>
      <xdr:spPr>
        <a:xfrm>
          <a:off x="4012560" y="47520"/>
          <a:ext cx="1227600" cy="42876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53240</xdr:colOff>
          <xdr:row>5</xdr:row>
          <xdr:rowOff>47880</xdr:rowOff>
        </xdr:from>
        <xdr:to>
          <xdr:col>22</xdr:col>
          <xdr:colOff>302400</xdr:colOff>
          <xdr:row>6</xdr:row>
          <xdr:rowOff>-30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80280</xdr:colOff>
      <xdr:row>34</xdr:row>
      <xdr:rowOff>95400</xdr:rowOff>
    </xdr:from>
    <xdr:to>
      <xdr:col>22</xdr:col>
      <xdr:colOff>423000</xdr:colOff>
      <xdr:row>63</xdr:row>
      <xdr:rowOff>114480</xdr:rowOff>
    </xdr:to>
    <xdr:graphicFrame>
      <xdr:nvGraphicFramePr>
        <xdr:cNvPr id="111" name="Chart 120"/>
        <xdr:cNvGraphicFramePr/>
      </xdr:nvGraphicFramePr>
      <xdr:xfrm>
        <a:off x="10136880" y="3565080"/>
        <a:ext cx="33886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80720</xdr:colOff>
      <xdr:row>0</xdr:row>
      <xdr:rowOff>66240</xdr:rowOff>
    </xdr:from>
    <xdr:to>
      <xdr:col>12</xdr:col>
      <xdr:colOff>292320</xdr:colOff>
      <xdr:row>2</xdr:row>
      <xdr:rowOff>152280</xdr:rowOff>
    </xdr:to>
    <xdr:sp>
      <xdr:nvSpPr>
        <xdr:cNvPr id="112" name="Rectangle 121">
          <a:hlinkClick r:id="rId10"/>
        </xdr:cNvPr>
        <xdr:cNvSpPr/>
      </xdr:nvSpPr>
      <xdr:spPr>
        <a:xfrm>
          <a:off x="6415920" y="66240"/>
          <a:ext cx="1338120" cy="41004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3</xdr:row>
      <xdr:rowOff>95760</xdr:rowOff>
    </xdr:from>
    <xdr:to>
      <xdr:col>15</xdr:col>
      <xdr:colOff>735480</xdr:colOff>
      <xdr:row>4</xdr:row>
      <xdr:rowOff>171360</xdr:rowOff>
    </xdr:to>
    <xdr:sp>
      <xdr:nvSpPr>
        <xdr:cNvPr id="113" name="AutoShape 122">
          <a:hlinkClick r:id="rId11"/>
        </xdr:cNvPr>
        <xdr:cNvSpPr/>
      </xdr:nvSpPr>
      <xdr:spPr>
        <a:xfrm>
          <a:off x="7753680" y="581400"/>
          <a:ext cx="228384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2600</xdr:colOff>
      <xdr:row>0</xdr:row>
      <xdr:rowOff>86040</xdr:rowOff>
    </xdr:from>
    <xdr:to>
      <xdr:col>15</xdr:col>
      <xdr:colOff>684360</xdr:colOff>
      <xdr:row>2</xdr:row>
      <xdr:rowOff>142920</xdr:rowOff>
    </xdr:to>
    <xdr:sp>
      <xdr:nvSpPr>
        <xdr:cNvPr id="114" name="Rectangle 126">
          <a:hlinkClick r:id="rId12"/>
        </xdr:cNvPr>
        <xdr:cNvSpPr/>
      </xdr:nvSpPr>
      <xdr:spPr>
        <a:xfrm>
          <a:off x="9151200" y="86040"/>
          <a:ext cx="835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42360</xdr:colOff>
      <xdr:row>0</xdr:row>
      <xdr:rowOff>75960</xdr:rowOff>
    </xdr:from>
    <xdr:to>
      <xdr:col>14</xdr:col>
      <xdr:colOff>372600</xdr:colOff>
      <xdr:row>2</xdr:row>
      <xdr:rowOff>133200</xdr:rowOff>
    </xdr:to>
    <xdr:sp>
      <xdr:nvSpPr>
        <xdr:cNvPr id="115" name="Rectangle 127">
          <a:hlinkClick r:id="rId13"/>
        </xdr:cNvPr>
        <xdr:cNvSpPr/>
      </xdr:nvSpPr>
      <xdr:spPr>
        <a:xfrm>
          <a:off x="7804080" y="75960"/>
          <a:ext cx="125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5800</xdr:colOff>
      <xdr:row>0</xdr:row>
      <xdr:rowOff>75960</xdr:rowOff>
    </xdr:from>
    <xdr:to>
      <xdr:col>14</xdr:col>
      <xdr:colOff>419400</xdr:colOff>
      <xdr:row>2</xdr:row>
      <xdr:rowOff>161640</xdr:rowOff>
    </xdr:to>
    <xdr:sp>
      <xdr:nvSpPr>
        <xdr:cNvPr id="116" name="Line 128"/>
        <xdr:cNvSpPr/>
      </xdr:nvSpPr>
      <xdr:spPr>
        <a:xfrm>
          <a:off x="9104400" y="7596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66600</xdr:rowOff>
        </xdr:from>
        <xdr:to>
          <xdr:col>2</xdr:col>
          <xdr:colOff>978120</xdr:colOff>
          <xdr:row>4</xdr:row>
          <xdr:rowOff>104400</xdr:rowOff>
        </xdr:to>
        <xdr:sp>
          <xdr:nvSpPr>
            <xdr:cNvPr id="0" name="Drop Dow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440</xdr:colOff>
      <xdr:row>6</xdr:row>
      <xdr:rowOff>9000</xdr:rowOff>
    </xdr:from>
    <xdr:to>
      <xdr:col>15</xdr:col>
      <xdr:colOff>554040</xdr:colOff>
      <xdr:row>33</xdr:row>
      <xdr:rowOff>28440</xdr:rowOff>
    </xdr:to>
    <xdr:graphicFrame>
      <xdr:nvGraphicFramePr>
        <xdr:cNvPr id="117" name="Chart 1080"/>
        <xdr:cNvGraphicFramePr/>
      </xdr:nvGraphicFramePr>
      <xdr:xfrm>
        <a:off x="4453920" y="1164240"/>
        <a:ext cx="4556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440</xdr:colOff>
      <xdr:row>5</xdr:row>
      <xdr:rowOff>0</xdr:rowOff>
    </xdr:from>
    <xdr:to>
      <xdr:col>15</xdr:col>
      <xdr:colOff>574200</xdr:colOff>
      <xdr:row>6</xdr:row>
      <xdr:rowOff>9000</xdr:rowOff>
    </xdr:to>
    <xdr:pic>
      <xdr:nvPicPr>
        <xdr:cNvPr id="118" name="Picture 1081" descr=""/>
        <xdr:cNvPicPr/>
      </xdr:nvPicPr>
      <xdr:blipFill>
        <a:blip r:embed="rId2"/>
        <a:stretch/>
      </xdr:blipFill>
      <xdr:spPr>
        <a:xfrm>
          <a:off x="4453920" y="876240"/>
          <a:ext cx="457704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5</xdr:row>
      <xdr:rowOff>38160</xdr:rowOff>
    </xdr:from>
    <xdr:to>
      <xdr:col>12</xdr:col>
      <xdr:colOff>141480</xdr:colOff>
      <xdr:row>5</xdr:row>
      <xdr:rowOff>257040</xdr:rowOff>
    </xdr:to>
    <xdr:sp>
      <xdr:nvSpPr>
        <xdr:cNvPr id="119" name="Rectangle 1082"/>
        <xdr:cNvSpPr/>
      </xdr:nvSpPr>
      <xdr:spPr>
        <a:xfrm>
          <a:off x="4514400" y="914400"/>
          <a:ext cx="235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vs Tracking 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6</xdr:col>
      <xdr:colOff>916920</xdr:colOff>
      <xdr:row>2</xdr:row>
      <xdr:rowOff>161640</xdr:rowOff>
    </xdr:to>
    <xdr:pic>
      <xdr:nvPicPr>
        <xdr:cNvPr id="120" name="Picture 1098" descr=""/>
        <xdr:cNvPicPr/>
      </xdr:nvPicPr>
      <xdr:blipFill>
        <a:blip r:embed="rId3"/>
        <a:stretch/>
      </xdr:blipFill>
      <xdr:spPr>
        <a:xfrm>
          <a:off x="119880" y="47520"/>
          <a:ext cx="9897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75960</xdr:rowOff>
    </xdr:from>
    <xdr:to>
      <xdr:col>2</xdr:col>
      <xdr:colOff>958320</xdr:colOff>
      <xdr:row>2</xdr:row>
      <xdr:rowOff>133200</xdr:rowOff>
    </xdr:to>
    <xdr:sp>
      <xdr:nvSpPr>
        <xdr:cNvPr id="121" name="Rectangle 1099">
          <a:hlinkClick r:id="rId4"/>
        </xdr:cNvPr>
        <xdr:cNvSpPr/>
      </xdr:nvSpPr>
      <xdr:spPr>
        <a:xfrm>
          <a:off x="160200" y="75960"/>
          <a:ext cx="105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22" name="Line 1100"/>
        <xdr:cNvSpPr/>
      </xdr:nvSpPr>
      <xdr:spPr>
        <a:xfrm>
          <a:off x="122040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0</xdr:row>
      <xdr:rowOff>47520</xdr:rowOff>
    </xdr:from>
    <xdr:to>
      <xdr:col>4</xdr:col>
      <xdr:colOff>654120</xdr:colOff>
      <xdr:row>2</xdr:row>
      <xdr:rowOff>142920</xdr:rowOff>
    </xdr:to>
    <xdr:sp>
      <xdr:nvSpPr>
        <xdr:cNvPr id="123" name="Rectangle 1101">
          <a:hlinkClick r:id="rId5"/>
        </xdr:cNvPr>
        <xdr:cNvSpPr/>
      </xdr:nvSpPr>
      <xdr:spPr>
        <a:xfrm>
          <a:off x="122616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080</xdr:colOff>
      <xdr:row>0</xdr:row>
      <xdr:rowOff>47520</xdr:rowOff>
    </xdr:from>
    <xdr:to>
      <xdr:col>11</xdr:col>
      <xdr:colOff>409320</xdr:colOff>
      <xdr:row>2</xdr:row>
      <xdr:rowOff>133200</xdr:rowOff>
    </xdr:to>
    <xdr:sp>
      <xdr:nvSpPr>
        <xdr:cNvPr id="124" name="Line 1103"/>
        <xdr:cNvSpPr/>
      </xdr:nvSpPr>
      <xdr:spPr>
        <a:xfrm>
          <a:off x="641844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0</xdr:row>
      <xdr:rowOff>47520</xdr:rowOff>
    </xdr:from>
    <xdr:to>
      <xdr:col>10</xdr:col>
      <xdr:colOff>410400</xdr:colOff>
      <xdr:row>2</xdr:row>
      <xdr:rowOff>133200</xdr:rowOff>
    </xdr:to>
    <xdr:sp>
      <xdr:nvSpPr>
        <xdr:cNvPr id="125" name="Line 1104"/>
        <xdr:cNvSpPr/>
      </xdr:nvSpPr>
      <xdr:spPr>
        <a:xfrm>
          <a:off x="5240880" y="47520"/>
          <a:ext cx="432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280</xdr:colOff>
      <xdr:row>0</xdr:row>
      <xdr:rowOff>47520</xdr:rowOff>
    </xdr:from>
    <xdr:to>
      <xdr:col>6</xdr:col>
      <xdr:colOff>650880</xdr:colOff>
      <xdr:row>2</xdr:row>
      <xdr:rowOff>133200</xdr:rowOff>
    </xdr:to>
    <xdr:sp>
      <xdr:nvSpPr>
        <xdr:cNvPr id="126" name="Line 1105"/>
        <xdr:cNvSpPr/>
      </xdr:nvSpPr>
      <xdr:spPr>
        <a:xfrm>
          <a:off x="404568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000</xdr:colOff>
      <xdr:row>0</xdr:row>
      <xdr:rowOff>47520</xdr:rowOff>
    </xdr:from>
    <xdr:to>
      <xdr:col>4</xdr:col>
      <xdr:colOff>660960</xdr:colOff>
      <xdr:row>2</xdr:row>
      <xdr:rowOff>133200</xdr:rowOff>
    </xdr:to>
    <xdr:sp>
      <xdr:nvSpPr>
        <xdr:cNvPr id="127" name="Line 1106"/>
        <xdr:cNvSpPr/>
      </xdr:nvSpPr>
      <xdr:spPr>
        <a:xfrm>
          <a:off x="2617200" y="47520"/>
          <a:ext cx="396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560</xdr:colOff>
      <xdr:row>0</xdr:row>
      <xdr:rowOff>66240</xdr:rowOff>
    </xdr:from>
    <xdr:to>
      <xdr:col>13</xdr:col>
      <xdr:colOff>298440</xdr:colOff>
      <xdr:row>2</xdr:row>
      <xdr:rowOff>152280</xdr:rowOff>
    </xdr:to>
    <xdr:sp>
      <xdr:nvSpPr>
        <xdr:cNvPr id="128" name="Line 1108"/>
        <xdr:cNvSpPr/>
      </xdr:nvSpPr>
      <xdr:spPr>
        <a:xfrm>
          <a:off x="7736400" y="66240"/>
          <a:ext cx="2880" cy="41004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75960</xdr:rowOff>
    </xdr:from>
    <xdr:to>
      <xdr:col>6</xdr:col>
      <xdr:colOff>604440</xdr:colOff>
      <xdr:row>2</xdr:row>
      <xdr:rowOff>133200</xdr:rowOff>
    </xdr:to>
    <xdr:sp>
      <xdr:nvSpPr>
        <xdr:cNvPr id="129" name="Rectangle 1109">
          <a:hlinkClick r:id="rId6"/>
        </xdr:cNvPr>
        <xdr:cNvSpPr/>
      </xdr:nvSpPr>
      <xdr:spPr>
        <a:xfrm>
          <a:off x="2643840" y="75960"/>
          <a:ext cx="1359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920</xdr:colOff>
      <xdr:row>0</xdr:row>
      <xdr:rowOff>66240</xdr:rowOff>
    </xdr:from>
    <xdr:to>
      <xdr:col>11</xdr:col>
      <xdr:colOff>372960</xdr:colOff>
      <xdr:row>2</xdr:row>
      <xdr:rowOff>161640</xdr:rowOff>
    </xdr:to>
    <xdr:sp>
      <xdr:nvSpPr>
        <xdr:cNvPr id="130" name="Rectangle 1110"/>
        <xdr:cNvSpPr/>
      </xdr:nvSpPr>
      <xdr:spPr>
        <a:xfrm>
          <a:off x="5247720" y="66240"/>
          <a:ext cx="113760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200</xdr:colOff>
      <xdr:row>0</xdr:row>
      <xdr:rowOff>86040</xdr:rowOff>
    </xdr:from>
    <xdr:to>
      <xdr:col>10</xdr:col>
      <xdr:colOff>393120</xdr:colOff>
      <xdr:row>2</xdr:row>
      <xdr:rowOff>142920</xdr:rowOff>
    </xdr:to>
    <xdr:sp>
      <xdr:nvSpPr>
        <xdr:cNvPr id="131" name="Rectangle 1111">
          <a:hlinkClick r:id="rId7"/>
        </xdr:cNvPr>
        <xdr:cNvSpPr/>
      </xdr:nvSpPr>
      <xdr:spPr>
        <a:xfrm>
          <a:off x="4062600" y="86040"/>
          <a:ext cx="1165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35</xdr:row>
      <xdr:rowOff>86040</xdr:rowOff>
    </xdr:from>
    <xdr:to>
      <xdr:col>15</xdr:col>
      <xdr:colOff>574200</xdr:colOff>
      <xdr:row>37</xdr:row>
      <xdr:rowOff>47520</xdr:rowOff>
    </xdr:to>
    <xdr:pic>
      <xdr:nvPicPr>
        <xdr:cNvPr id="132" name="Picture 1118" descr=""/>
        <xdr:cNvPicPr/>
      </xdr:nvPicPr>
      <xdr:blipFill>
        <a:blip r:embed="rId8"/>
        <a:stretch/>
      </xdr:blipFill>
      <xdr:spPr>
        <a:xfrm>
          <a:off x="4453920" y="3565080"/>
          <a:ext cx="4577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5</xdr:row>
      <xdr:rowOff>105120</xdr:rowOff>
    </xdr:from>
    <xdr:to>
      <xdr:col>12</xdr:col>
      <xdr:colOff>30600</xdr:colOff>
      <xdr:row>36</xdr:row>
      <xdr:rowOff>162000</xdr:rowOff>
    </xdr:to>
    <xdr:sp>
      <xdr:nvSpPr>
        <xdr:cNvPr id="133" name="Rectangle 1119"/>
        <xdr:cNvSpPr/>
      </xdr:nvSpPr>
      <xdr:spPr>
        <a:xfrm>
          <a:off x="4514400" y="3584160"/>
          <a:ext cx="224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by Categ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840</xdr:colOff>
      <xdr:row>7</xdr:row>
      <xdr:rowOff>75960</xdr:rowOff>
    </xdr:from>
    <xdr:to>
      <xdr:col>10</xdr:col>
      <xdr:colOff>1068120</xdr:colOff>
      <xdr:row>8</xdr:row>
      <xdr:rowOff>66240</xdr:rowOff>
    </xdr:to>
    <xdr:sp>
      <xdr:nvSpPr>
        <xdr:cNvPr id="134" name="Text Box 1120"/>
        <xdr:cNvSpPr/>
      </xdr:nvSpPr>
      <xdr:spPr>
        <a:xfrm>
          <a:off x="5408640" y="1488240"/>
          <a:ext cx="494280" cy="152280"/>
        </a:xfrm>
        <a:prstGeom prst="rect">
          <a:avLst/>
        </a:prstGeom>
        <a:solidFill>
          <a:srgbClr val="d2f5c1"/>
        </a:solidFill>
        <a:ln w="9360">
          <a:solidFill>
            <a:srgbClr val="bebeb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0" lang="en-US" sz="800" spc="-1" strike="noStrike">
              <a:solidFill>
                <a:srgbClr val="4e9725"/>
              </a:solidFill>
              <a:latin typeface="Arial"/>
            </a:rPr>
            <a:t>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840</xdr:colOff>
      <xdr:row>8</xdr:row>
      <xdr:rowOff>95400</xdr:rowOff>
    </xdr:from>
    <xdr:to>
      <xdr:col>10</xdr:col>
      <xdr:colOff>1068120</xdr:colOff>
      <xdr:row>9</xdr:row>
      <xdr:rowOff>86040</xdr:rowOff>
    </xdr:to>
    <xdr:sp>
      <xdr:nvSpPr>
        <xdr:cNvPr id="135" name="Text Box 1121"/>
        <xdr:cNvSpPr/>
      </xdr:nvSpPr>
      <xdr:spPr>
        <a:xfrm>
          <a:off x="5408640" y="1669680"/>
          <a:ext cx="494280" cy="152280"/>
        </a:xfrm>
        <a:prstGeom prst="rect">
          <a:avLst/>
        </a:prstGeom>
        <a:solidFill>
          <a:srgbClr val="d2f5c1"/>
        </a:solidFill>
        <a:ln w="9360">
          <a:solidFill>
            <a:srgbClr val="bebeb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0" lang="en-US" sz="800" spc="-1" strike="noStrike">
              <a:solidFill>
                <a:srgbClr val="4e9725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7</xdr:row>
      <xdr:rowOff>37800</xdr:rowOff>
    </xdr:from>
    <xdr:to>
      <xdr:col>15</xdr:col>
      <xdr:colOff>554040</xdr:colOff>
      <xdr:row>63</xdr:row>
      <xdr:rowOff>37800</xdr:rowOff>
    </xdr:to>
    <xdr:graphicFrame>
      <xdr:nvGraphicFramePr>
        <xdr:cNvPr id="136" name="Chart 1134"/>
        <xdr:cNvGraphicFramePr/>
      </xdr:nvGraphicFramePr>
      <xdr:xfrm>
        <a:off x="4464000" y="3840840"/>
        <a:ext cx="454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381960</xdr:colOff>
      <xdr:row>0</xdr:row>
      <xdr:rowOff>66240</xdr:rowOff>
    </xdr:from>
    <xdr:to>
      <xdr:col>13</xdr:col>
      <xdr:colOff>292320</xdr:colOff>
      <xdr:row>2</xdr:row>
      <xdr:rowOff>161640</xdr:rowOff>
    </xdr:to>
    <xdr:sp>
      <xdr:nvSpPr>
        <xdr:cNvPr id="137" name="Rectangle 1135">
          <a:hlinkClick r:id="rId10"/>
        </xdr:cNvPr>
        <xdr:cNvSpPr/>
      </xdr:nvSpPr>
      <xdr:spPr>
        <a:xfrm>
          <a:off x="6394320" y="66240"/>
          <a:ext cx="133884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3</xdr:row>
      <xdr:rowOff>95760</xdr:rowOff>
    </xdr:from>
    <xdr:to>
      <xdr:col>15</xdr:col>
      <xdr:colOff>564120</xdr:colOff>
      <xdr:row>4</xdr:row>
      <xdr:rowOff>171360</xdr:rowOff>
    </xdr:to>
    <xdr:sp>
      <xdr:nvSpPr>
        <xdr:cNvPr id="138" name="AutoShape 1138">
          <a:hlinkClick r:id="rId11"/>
        </xdr:cNvPr>
        <xdr:cNvSpPr/>
      </xdr:nvSpPr>
      <xdr:spPr>
        <a:xfrm>
          <a:off x="6736320" y="581400"/>
          <a:ext cx="228456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5840</xdr:colOff>
      <xdr:row>0</xdr:row>
      <xdr:rowOff>47520</xdr:rowOff>
    </xdr:from>
    <xdr:to>
      <xdr:col>11</xdr:col>
      <xdr:colOff>379080</xdr:colOff>
      <xdr:row>2</xdr:row>
      <xdr:rowOff>133200</xdr:rowOff>
    </xdr:to>
    <xdr:sp>
      <xdr:nvSpPr>
        <xdr:cNvPr id="139" name="Line 1140"/>
        <xdr:cNvSpPr/>
      </xdr:nvSpPr>
      <xdr:spPr>
        <a:xfrm>
          <a:off x="638820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86040</xdr:rowOff>
    </xdr:from>
    <xdr:to>
      <xdr:col>16</xdr:col>
      <xdr:colOff>866160</xdr:colOff>
      <xdr:row>2</xdr:row>
      <xdr:rowOff>142920</xdr:rowOff>
    </xdr:to>
    <xdr:sp>
      <xdr:nvSpPr>
        <xdr:cNvPr id="140" name="Rectangle 1144">
          <a:hlinkClick r:id="rId12"/>
        </xdr:cNvPr>
        <xdr:cNvSpPr/>
      </xdr:nvSpPr>
      <xdr:spPr>
        <a:xfrm>
          <a:off x="9130680" y="86040"/>
          <a:ext cx="836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42000</xdr:colOff>
      <xdr:row>0</xdr:row>
      <xdr:rowOff>75960</xdr:rowOff>
    </xdr:from>
    <xdr:to>
      <xdr:col>15</xdr:col>
      <xdr:colOff>584280</xdr:colOff>
      <xdr:row>2</xdr:row>
      <xdr:rowOff>133200</xdr:rowOff>
    </xdr:to>
    <xdr:sp>
      <xdr:nvSpPr>
        <xdr:cNvPr id="141" name="Rectangle 1145">
          <a:hlinkClick r:id="rId13"/>
        </xdr:cNvPr>
        <xdr:cNvSpPr/>
      </xdr:nvSpPr>
      <xdr:spPr>
        <a:xfrm>
          <a:off x="7782840" y="75960"/>
          <a:ext cx="1258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7480</xdr:colOff>
      <xdr:row>0</xdr:row>
      <xdr:rowOff>75960</xdr:rowOff>
    </xdr:from>
    <xdr:to>
      <xdr:col>15</xdr:col>
      <xdr:colOff>631080</xdr:colOff>
      <xdr:row>2</xdr:row>
      <xdr:rowOff>161640</xdr:rowOff>
    </xdr:to>
    <xdr:sp>
      <xdr:nvSpPr>
        <xdr:cNvPr id="142" name="Line 1146"/>
        <xdr:cNvSpPr/>
      </xdr:nvSpPr>
      <xdr:spPr>
        <a:xfrm>
          <a:off x="9084240" y="7596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3</xdr:row>
      <xdr:rowOff>86040</xdr:rowOff>
    </xdr:from>
    <xdr:to>
      <xdr:col>7</xdr:col>
      <xdr:colOff>30240</xdr:colOff>
      <xdr:row>4</xdr:row>
      <xdr:rowOff>123840</xdr:rowOff>
    </xdr:to>
    <xdr:sp>
      <xdr:nvSpPr>
        <xdr:cNvPr id="143" name="Rectangle 38"/>
        <xdr:cNvSpPr/>
      </xdr:nvSpPr>
      <xdr:spPr>
        <a:xfrm>
          <a:off x="2273760" y="571680"/>
          <a:ext cx="2835360" cy="293040"/>
        </a:xfrm>
        <a:prstGeom prst="rect">
          <a:avLst/>
        </a:prstGeom>
        <a:solidFill>
          <a:srgbClr val="4e9725"/>
        </a:solidFill>
        <a:ln w="3240">
          <a:solidFill>
            <a:srgbClr val="9fd16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0" tIns="46800" bIns="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Janua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23</xdr:row>
      <xdr:rowOff>37800</xdr:rowOff>
    </xdr:from>
    <xdr:to>
      <xdr:col>13</xdr:col>
      <xdr:colOff>110520</xdr:colOff>
      <xdr:row>36</xdr:row>
      <xdr:rowOff>152640</xdr:rowOff>
    </xdr:to>
    <xdr:graphicFrame>
      <xdr:nvGraphicFramePr>
        <xdr:cNvPr id="144" name="Chart 18"/>
        <xdr:cNvGraphicFramePr/>
      </xdr:nvGraphicFramePr>
      <xdr:xfrm>
        <a:off x="5238360" y="3845880"/>
        <a:ext cx="37303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47520</xdr:rowOff>
    </xdr:from>
    <xdr:to>
      <xdr:col>14</xdr:col>
      <xdr:colOff>489240</xdr:colOff>
      <xdr:row>2</xdr:row>
      <xdr:rowOff>161640</xdr:rowOff>
    </xdr:to>
    <xdr:pic>
      <xdr:nvPicPr>
        <xdr:cNvPr id="145" name="Picture 1" descr=""/>
        <xdr:cNvPicPr/>
      </xdr:nvPicPr>
      <xdr:blipFill>
        <a:blip r:embed="rId2"/>
        <a:stretch/>
      </xdr:blipFill>
      <xdr:spPr>
        <a:xfrm>
          <a:off x="119880" y="47520"/>
          <a:ext cx="9865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75960</xdr:rowOff>
    </xdr:from>
    <xdr:to>
      <xdr:col>5</xdr:col>
      <xdr:colOff>483840</xdr:colOff>
      <xdr:row>2</xdr:row>
      <xdr:rowOff>133200</xdr:rowOff>
    </xdr:to>
    <xdr:sp>
      <xdr:nvSpPr>
        <xdr:cNvPr id="146" name="Rectangle 2">
          <a:hlinkClick r:id="rId3"/>
        </xdr:cNvPr>
        <xdr:cNvSpPr/>
      </xdr:nvSpPr>
      <xdr:spPr>
        <a:xfrm>
          <a:off x="2624040" y="75960"/>
          <a:ext cx="135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0</xdr:row>
      <xdr:rowOff>86040</xdr:rowOff>
    </xdr:from>
    <xdr:to>
      <xdr:col>7</xdr:col>
      <xdr:colOff>140040</xdr:colOff>
      <xdr:row>2</xdr:row>
      <xdr:rowOff>142920</xdr:rowOff>
    </xdr:to>
    <xdr:sp>
      <xdr:nvSpPr>
        <xdr:cNvPr id="147" name="Rectangle 4">
          <a:hlinkClick r:id="rId4"/>
        </xdr:cNvPr>
        <xdr:cNvSpPr/>
      </xdr:nvSpPr>
      <xdr:spPr>
        <a:xfrm>
          <a:off x="4053240" y="86040"/>
          <a:ext cx="1165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0</xdr:row>
      <xdr:rowOff>75960</xdr:rowOff>
    </xdr:from>
    <xdr:to>
      <xdr:col>9</xdr:col>
      <xdr:colOff>219960</xdr:colOff>
      <xdr:row>2</xdr:row>
      <xdr:rowOff>133200</xdr:rowOff>
    </xdr:to>
    <xdr:sp>
      <xdr:nvSpPr>
        <xdr:cNvPr id="148" name="Rectangle 5">
          <a:hlinkClick r:id="rId5"/>
        </xdr:cNvPr>
        <xdr:cNvSpPr/>
      </xdr:nvSpPr>
      <xdr:spPr>
        <a:xfrm>
          <a:off x="5258160" y="75960"/>
          <a:ext cx="1151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47520</xdr:rowOff>
    </xdr:from>
    <xdr:to>
      <xdr:col>4</xdr:col>
      <xdr:colOff>131760</xdr:colOff>
      <xdr:row>2</xdr:row>
      <xdr:rowOff>142920</xdr:rowOff>
    </xdr:to>
    <xdr:sp>
      <xdr:nvSpPr>
        <xdr:cNvPr id="149" name="Rectangle 8">
          <a:hlinkClick r:id="rId6"/>
        </xdr:cNvPr>
        <xdr:cNvSpPr/>
      </xdr:nvSpPr>
      <xdr:spPr>
        <a:xfrm>
          <a:off x="1216800" y="47520"/>
          <a:ext cx="1378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2840</xdr:colOff>
      <xdr:row>0</xdr:row>
      <xdr:rowOff>47520</xdr:rowOff>
    </xdr:from>
    <xdr:to>
      <xdr:col>9</xdr:col>
      <xdr:colOff>226080</xdr:colOff>
      <xdr:row>2</xdr:row>
      <xdr:rowOff>133200</xdr:rowOff>
    </xdr:to>
    <xdr:sp>
      <xdr:nvSpPr>
        <xdr:cNvPr id="150" name="Line 9"/>
        <xdr:cNvSpPr/>
      </xdr:nvSpPr>
      <xdr:spPr>
        <a:xfrm>
          <a:off x="641232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080</xdr:colOff>
      <xdr:row>0</xdr:row>
      <xdr:rowOff>47520</xdr:rowOff>
    </xdr:from>
    <xdr:to>
      <xdr:col>7</xdr:col>
      <xdr:colOff>166320</xdr:colOff>
      <xdr:row>2</xdr:row>
      <xdr:rowOff>133200</xdr:rowOff>
    </xdr:to>
    <xdr:sp>
      <xdr:nvSpPr>
        <xdr:cNvPr id="151" name="Line 10"/>
        <xdr:cNvSpPr/>
      </xdr:nvSpPr>
      <xdr:spPr>
        <a:xfrm>
          <a:off x="524196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7040</xdr:colOff>
      <xdr:row>0</xdr:row>
      <xdr:rowOff>47520</xdr:rowOff>
    </xdr:from>
    <xdr:to>
      <xdr:col>5</xdr:col>
      <xdr:colOff>530280</xdr:colOff>
      <xdr:row>2</xdr:row>
      <xdr:rowOff>133200</xdr:rowOff>
    </xdr:to>
    <xdr:sp>
      <xdr:nvSpPr>
        <xdr:cNvPr id="152" name="Line 11"/>
        <xdr:cNvSpPr/>
      </xdr:nvSpPr>
      <xdr:spPr>
        <a:xfrm>
          <a:off x="402660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3080</xdr:colOff>
      <xdr:row>0</xdr:row>
      <xdr:rowOff>47520</xdr:rowOff>
    </xdr:from>
    <xdr:to>
      <xdr:col>11</xdr:col>
      <xdr:colOff>166320</xdr:colOff>
      <xdr:row>2</xdr:row>
      <xdr:rowOff>133200</xdr:rowOff>
    </xdr:to>
    <xdr:sp>
      <xdr:nvSpPr>
        <xdr:cNvPr id="153" name="Line 12"/>
        <xdr:cNvSpPr/>
      </xdr:nvSpPr>
      <xdr:spPr>
        <a:xfrm>
          <a:off x="774504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0</xdr:row>
      <xdr:rowOff>47520</xdr:rowOff>
    </xdr:from>
    <xdr:to>
      <xdr:col>4</xdr:col>
      <xdr:colOff>138240</xdr:colOff>
      <xdr:row>2</xdr:row>
      <xdr:rowOff>133200</xdr:rowOff>
    </xdr:to>
    <xdr:sp>
      <xdr:nvSpPr>
        <xdr:cNvPr id="154" name="Line 13"/>
        <xdr:cNvSpPr/>
      </xdr:nvSpPr>
      <xdr:spPr>
        <a:xfrm>
          <a:off x="2597400" y="47520"/>
          <a:ext cx="396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23800</xdr:colOff>
          <xdr:row>3</xdr:row>
          <xdr:rowOff>123840</xdr:rowOff>
        </xdr:from>
        <xdr:to>
          <xdr:col>10</xdr:col>
          <xdr:colOff>194040</xdr:colOff>
          <xdr:row>4</xdr:row>
          <xdr:rowOff>1695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</xdr:row>
      <xdr:rowOff>133200</xdr:rowOff>
    </xdr:from>
    <xdr:to>
      <xdr:col>4</xdr:col>
      <xdr:colOff>1027080</xdr:colOff>
      <xdr:row>20</xdr:row>
      <xdr:rowOff>75960</xdr:rowOff>
    </xdr:to>
    <xdr:graphicFrame>
      <xdr:nvGraphicFramePr>
        <xdr:cNvPr id="155" name="Chart 15"/>
        <xdr:cNvGraphicFramePr/>
      </xdr:nvGraphicFramePr>
      <xdr:xfrm>
        <a:off x="119880" y="1188720"/>
        <a:ext cx="33703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3</xdr:row>
      <xdr:rowOff>75960</xdr:rowOff>
    </xdr:from>
    <xdr:to>
      <xdr:col>6</xdr:col>
      <xdr:colOff>573840</xdr:colOff>
      <xdr:row>36</xdr:row>
      <xdr:rowOff>152640</xdr:rowOff>
    </xdr:to>
    <xdr:graphicFrame>
      <xdr:nvGraphicFramePr>
        <xdr:cNvPr id="156" name="Chart 20"/>
        <xdr:cNvGraphicFramePr/>
      </xdr:nvGraphicFramePr>
      <xdr:xfrm>
        <a:off x="119880" y="3884040"/>
        <a:ext cx="491940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1</xdr:row>
      <xdr:rowOff>143280</xdr:rowOff>
    </xdr:from>
    <xdr:to>
      <xdr:col>7</xdr:col>
      <xdr:colOff>360</xdr:colOff>
      <xdr:row>23</xdr:row>
      <xdr:rowOff>105120</xdr:rowOff>
    </xdr:to>
    <xdr:pic>
      <xdr:nvPicPr>
        <xdr:cNvPr id="157" name="Picture 21" descr=""/>
        <xdr:cNvPicPr/>
      </xdr:nvPicPr>
      <xdr:blipFill>
        <a:blip r:embed="rId9"/>
        <a:stretch/>
      </xdr:blipFill>
      <xdr:spPr>
        <a:xfrm>
          <a:off x="119880" y="3627360"/>
          <a:ext cx="4959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52640</xdr:rowOff>
    </xdr:from>
    <xdr:to>
      <xdr:col>4</xdr:col>
      <xdr:colOff>685080</xdr:colOff>
      <xdr:row>23</xdr:row>
      <xdr:rowOff>47520</xdr:rowOff>
    </xdr:to>
    <xdr:sp>
      <xdr:nvSpPr>
        <xdr:cNvPr id="158" name="Rectangle 22"/>
        <xdr:cNvSpPr/>
      </xdr:nvSpPr>
      <xdr:spPr>
        <a:xfrm>
          <a:off x="119880" y="3636720"/>
          <a:ext cx="3028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by Month (Tracking vs Bud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6</xdr:row>
      <xdr:rowOff>142920</xdr:rowOff>
    </xdr:from>
    <xdr:to>
      <xdr:col>13</xdr:col>
      <xdr:colOff>120240</xdr:colOff>
      <xdr:row>20</xdr:row>
      <xdr:rowOff>152280</xdr:rowOff>
    </xdr:to>
    <xdr:graphicFrame>
      <xdr:nvGraphicFramePr>
        <xdr:cNvPr id="159" name="Chart 29"/>
        <xdr:cNvGraphicFramePr/>
      </xdr:nvGraphicFramePr>
      <xdr:xfrm>
        <a:off x="5248080" y="1198440"/>
        <a:ext cx="37303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59480</xdr:colOff>
      <xdr:row>21</xdr:row>
      <xdr:rowOff>143280</xdr:rowOff>
    </xdr:from>
    <xdr:to>
      <xdr:col>13</xdr:col>
      <xdr:colOff>130320</xdr:colOff>
      <xdr:row>23</xdr:row>
      <xdr:rowOff>105120</xdr:rowOff>
    </xdr:to>
    <xdr:pic>
      <xdr:nvPicPr>
        <xdr:cNvPr id="160" name="Picture 17" descr=""/>
        <xdr:cNvPicPr/>
      </xdr:nvPicPr>
      <xdr:blipFill>
        <a:blip r:embed="rId11"/>
        <a:stretch/>
      </xdr:blipFill>
      <xdr:spPr>
        <a:xfrm>
          <a:off x="5238360" y="3627360"/>
          <a:ext cx="3750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000</xdr:colOff>
      <xdr:row>21</xdr:row>
      <xdr:rowOff>152640</xdr:rowOff>
    </xdr:from>
    <xdr:to>
      <xdr:col>11</xdr:col>
      <xdr:colOff>230040</xdr:colOff>
      <xdr:row>23</xdr:row>
      <xdr:rowOff>47520</xdr:rowOff>
    </xdr:to>
    <xdr:sp>
      <xdr:nvSpPr>
        <xdr:cNvPr id="161" name="Rectangle 19"/>
        <xdr:cNvSpPr/>
      </xdr:nvSpPr>
      <xdr:spPr>
        <a:xfrm>
          <a:off x="5357880" y="3636720"/>
          <a:ext cx="245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by Category (vs Bud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5</xdr:row>
      <xdr:rowOff>19080</xdr:rowOff>
    </xdr:from>
    <xdr:to>
      <xdr:col>13</xdr:col>
      <xdr:colOff>140400</xdr:colOff>
      <xdr:row>6</xdr:row>
      <xdr:rowOff>142920</xdr:rowOff>
    </xdr:to>
    <xdr:pic>
      <xdr:nvPicPr>
        <xdr:cNvPr id="162" name="Picture 23" descr=""/>
        <xdr:cNvPicPr/>
      </xdr:nvPicPr>
      <xdr:blipFill>
        <a:blip r:embed="rId12"/>
        <a:stretch/>
      </xdr:blipFill>
      <xdr:spPr>
        <a:xfrm>
          <a:off x="5248080" y="912600"/>
          <a:ext cx="375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5</xdr:row>
      <xdr:rowOff>66240</xdr:rowOff>
    </xdr:from>
    <xdr:to>
      <xdr:col>11</xdr:col>
      <xdr:colOff>60480</xdr:colOff>
      <xdr:row>6</xdr:row>
      <xdr:rowOff>123840</xdr:rowOff>
    </xdr:to>
    <xdr:sp>
      <xdr:nvSpPr>
        <xdr:cNvPr id="163" name="Rectangle 24"/>
        <xdr:cNvSpPr/>
      </xdr:nvSpPr>
      <xdr:spPr>
        <a:xfrm>
          <a:off x="5298120" y="959760"/>
          <a:ext cx="2344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Top Over Budget Spending Item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7</xdr:col>
      <xdr:colOff>20520</xdr:colOff>
      <xdr:row>6</xdr:row>
      <xdr:rowOff>152280</xdr:rowOff>
    </xdr:to>
    <xdr:pic>
      <xdr:nvPicPr>
        <xdr:cNvPr id="164" name="Picture 27" descr=""/>
        <xdr:cNvPicPr/>
      </xdr:nvPicPr>
      <xdr:blipFill>
        <a:blip r:embed="rId13"/>
        <a:stretch/>
      </xdr:blipFill>
      <xdr:spPr>
        <a:xfrm>
          <a:off x="119880" y="921960"/>
          <a:ext cx="4979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47520</xdr:rowOff>
    </xdr:from>
    <xdr:to>
      <xdr:col>4</xdr:col>
      <xdr:colOff>685080</xdr:colOff>
      <xdr:row>6</xdr:row>
      <xdr:rowOff>104760</xdr:rowOff>
    </xdr:to>
    <xdr:sp>
      <xdr:nvSpPr>
        <xdr:cNvPr id="165" name="Rectangle 28"/>
        <xdr:cNvSpPr/>
      </xdr:nvSpPr>
      <xdr:spPr>
        <a:xfrm>
          <a:off x="119880" y="941040"/>
          <a:ext cx="3028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 Spending Summa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600</xdr:colOff>
          <xdr:row>22</xdr:row>
          <xdr:rowOff>19080</xdr:rowOff>
        </xdr:from>
        <xdr:to>
          <xdr:col>5</xdr:col>
          <xdr:colOff>705600</xdr:colOff>
          <xdr:row>23</xdr:row>
          <xdr:rowOff>568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29320</xdr:colOff>
      <xdr:row>0</xdr:row>
      <xdr:rowOff>66240</xdr:rowOff>
    </xdr:from>
    <xdr:to>
      <xdr:col>11</xdr:col>
      <xdr:colOff>160200</xdr:colOff>
      <xdr:row>2</xdr:row>
      <xdr:rowOff>161640</xdr:rowOff>
    </xdr:to>
    <xdr:sp>
      <xdr:nvSpPr>
        <xdr:cNvPr id="166" name="Rectangle 31">
          <a:hlinkClick r:id="rId14"/>
        </xdr:cNvPr>
        <xdr:cNvSpPr/>
      </xdr:nvSpPr>
      <xdr:spPr>
        <a:xfrm>
          <a:off x="6418800" y="66240"/>
          <a:ext cx="1323360" cy="419400"/>
        </a:xfrm>
        <a:prstGeom prst="rect">
          <a:avLst/>
        </a:prstGeom>
        <a:solidFill>
          <a:srgbClr val="dbf6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4e9725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0</xdr:row>
      <xdr:rowOff>75960</xdr:rowOff>
    </xdr:from>
    <xdr:to>
      <xdr:col>2</xdr:col>
      <xdr:colOff>30600</xdr:colOff>
      <xdr:row>2</xdr:row>
      <xdr:rowOff>133200</xdr:rowOff>
    </xdr:to>
    <xdr:sp>
      <xdr:nvSpPr>
        <xdr:cNvPr id="167" name="Rectangle 32">
          <a:hlinkClick r:id="rId15"/>
        </xdr:cNvPr>
        <xdr:cNvSpPr/>
      </xdr:nvSpPr>
      <xdr:spPr>
        <a:xfrm>
          <a:off x="160560" y="75960"/>
          <a:ext cx="1056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0</xdr:row>
      <xdr:rowOff>47520</xdr:rowOff>
    </xdr:from>
    <xdr:to>
      <xdr:col>2</xdr:col>
      <xdr:colOff>27000</xdr:colOff>
      <xdr:row>2</xdr:row>
      <xdr:rowOff>133200</xdr:rowOff>
    </xdr:to>
    <xdr:sp>
      <xdr:nvSpPr>
        <xdr:cNvPr id="168" name="Line 33"/>
        <xdr:cNvSpPr/>
      </xdr:nvSpPr>
      <xdr:spPr>
        <a:xfrm>
          <a:off x="121032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0080</xdr:rowOff>
    </xdr:from>
    <xdr:to>
      <xdr:col>3</xdr:col>
      <xdr:colOff>369720</xdr:colOff>
      <xdr:row>5</xdr:row>
      <xdr:rowOff>114480</xdr:rowOff>
    </xdr:to>
    <xdr:pic>
      <xdr:nvPicPr>
        <xdr:cNvPr id="169" name="Picture 37" descr=""/>
        <xdr:cNvPicPr/>
      </xdr:nvPicPr>
      <xdr:blipFill>
        <a:blip r:embed="rId16"/>
        <a:stretch/>
      </xdr:blipFill>
      <xdr:spPr>
        <a:xfrm>
          <a:off x="119880" y="495720"/>
          <a:ext cx="20746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9400</xdr:colOff>
      <xdr:row>0</xdr:row>
      <xdr:rowOff>86040</xdr:rowOff>
    </xdr:from>
    <xdr:to>
      <xdr:col>14</xdr:col>
      <xdr:colOff>429480</xdr:colOff>
      <xdr:row>2</xdr:row>
      <xdr:rowOff>142920</xdr:rowOff>
    </xdr:to>
    <xdr:sp>
      <xdr:nvSpPr>
        <xdr:cNvPr id="170" name="Rectangle 42">
          <a:hlinkClick r:id="rId17"/>
        </xdr:cNvPr>
        <xdr:cNvSpPr/>
      </xdr:nvSpPr>
      <xdr:spPr>
        <a:xfrm>
          <a:off x="9097560" y="86040"/>
          <a:ext cx="828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9280</xdr:colOff>
      <xdr:row>0</xdr:row>
      <xdr:rowOff>75960</xdr:rowOff>
    </xdr:from>
    <xdr:to>
      <xdr:col>13</xdr:col>
      <xdr:colOff>150120</xdr:colOff>
      <xdr:row>2</xdr:row>
      <xdr:rowOff>133200</xdr:rowOff>
    </xdr:to>
    <xdr:sp>
      <xdr:nvSpPr>
        <xdr:cNvPr id="171" name="Rectangle 43">
          <a:hlinkClick r:id="rId18"/>
        </xdr:cNvPr>
        <xdr:cNvSpPr/>
      </xdr:nvSpPr>
      <xdr:spPr>
        <a:xfrm>
          <a:off x="7761240" y="75960"/>
          <a:ext cx="124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3320</xdr:colOff>
      <xdr:row>0</xdr:row>
      <xdr:rowOff>75960</xdr:rowOff>
    </xdr:from>
    <xdr:to>
      <xdr:col>13</xdr:col>
      <xdr:colOff>196560</xdr:colOff>
      <xdr:row>2</xdr:row>
      <xdr:rowOff>161640</xdr:rowOff>
    </xdr:to>
    <xdr:sp>
      <xdr:nvSpPr>
        <xdr:cNvPr id="172" name="Line 44"/>
        <xdr:cNvSpPr/>
      </xdr:nvSpPr>
      <xdr:spPr>
        <a:xfrm>
          <a:off x="9051480" y="7596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173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174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75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176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177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178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179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180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181" name="Rectangle 10">
          <a:hlinkClick r:id="rId4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182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183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184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185" name="Rectangle 14">
          <a:hlinkClick r:id="rId7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186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187" name="Rectangle 16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188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189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0880</xdr:colOff>
      <xdr:row>0</xdr:row>
      <xdr:rowOff>37800</xdr:rowOff>
    </xdr:from>
    <xdr:to>
      <xdr:col>17</xdr:col>
      <xdr:colOff>60840</xdr:colOff>
      <xdr:row>2</xdr:row>
      <xdr:rowOff>152280</xdr:rowOff>
    </xdr:to>
    <xdr:pic>
      <xdr:nvPicPr>
        <xdr:cNvPr id="190" name="Picture 2" descr=""/>
        <xdr:cNvPicPr/>
      </xdr:nvPicPr>
      <xdr:blipFill>
        <a:blip r:embed="rId1"/>
        <a:stretch/>
      </xdr:blipFill>
      <xdr:spPr>
        <a:xfrm>
          <a:off x="200880" y="37800"/>
          <a:ext cx="990576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91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192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193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194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195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196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197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198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199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00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01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202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203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04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205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206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7</xdr:col>
      <xdr:colOff>71280</xdr:colOff>
      <xdr:row>2</xdr:row>
      <xdr:rowOff>152280</xdr:rowOff>
    </xdr:to>
    <xdr:pic>
      <xdr:nvPicPr>
        <xdr:cNvPr id="207" name="Picture 2" descr=""/>
        <xdr:cNvPicPr/>
      </xdr:nvPicPr>
      <xdr:blipFill>
        <a:blip r:embed="rId1"/>
        <a:stretch/>
      </xdr:blipFill>
      <xdr:spPr>
        <a:xfrm>
          <a:off x="210960" y="37800"/>
          <a:ext cx="9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08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09" name="Rectangle 5">
          <a:hlinkClick r:id="rId2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10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11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12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13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14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15" name="Rectangle 12">
          <a:hlinkClick r:id="rId3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16" name="Rectangle 13">
          <a:hlinkClick r:id="rId4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17" name="Rectangle 15">
          <a:hlinkClick r:id="rId5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18" name="Rectangle 16">
          <a:hlinkClick r:id="rId6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0</xdr:row>
      <xdr:rowOff>75960</xdr:rowOff>
    </xdr:from>
    <xdr:to>
      <xdr:col>17</xdr:col>
      <xdr:colOff>50760</xdr:colOff>
      <xdr:row>2</xdr:row>
      <xdr:rowOff>133200</xdr:rowOff>
    </xdr:to>
    <xdr:sp>
      <xdr:nvSpPr>
        <xdr:cNvPr id="219" name="Rectangle 17">
          <a:hlinkClick r:id="rId7"/>
        </xdr:cNvPr>
        <xdr:cNvSpPr/>
      </xdr:nvSpPr>
      <xdr:spPr>
        <a:xfrm>
          <a:off x="9160920" y="75960"/>
          <a:ext cx="93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71440</xdr:colOff>
      <xdr:row>0</xdr:row>
      <xdr:rowOff>47520</xdr:rowOff>
    </xdr:from>
    <xdr:to>
      <xdr:col>15</xdr:col>
      <xdr:colOff>332280</xdr:colOff>
      <xdr:row>2</xdr:row>
      <xdr:rowOff>142920</xdr:rowOff>
    </xdr:to>
    <xdr:sp>
      <xdr:nvSpPr>
        <xdr:cNvPr id="220" name="Rectangle 18">
          <a:hlinkClick r:id="rId8"/>
        </xdr:cNvPr>
        <xdr:cNvSpPr/>
      </xdr:nvSpPr>
      <xdr:spPr>
        <a:xfrm>
          <a:off x="7863480" y="47520"/>
          <a:ext cx="12877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21" name="Rectangle 19">
          <a:hlinkClick r:id="rId9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gradFill rotWithShape="0">
          <a:gsLst>
            <a:gs pos="0">
              <a:srgbClr val="6aa848"/>
            </a:gs>
            <a:gs pos="100000">
              <a:srgbClr val="4e972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Analyz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42920</xdr:rowOff>
    </xdr:from>
    <xdr:to>
      <xdr:col>21</xdr:col>
      <xdr:colOff>101520</xdr:colOff>
      <xdr:row>2</xdr:row>
      <xdr:rowOff>56880</xdr:rowOff>
    </xdr:to>
    <xdr:sp>
      <xdr:nvSpPr>
        <xdr:cNvPr id="222" name="AutoShape 17">
          <a:hlinkClick r:id="rId10"/>
        </xdr:cNvPr>
        <xdr:cNvSpPr/>
      </xdr:nvSpPr>
      <xdr:spPr>
        <a:xfrm>
          <a:off x="10317240" y="142920"/>
          <a:ext cx="2283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3</xdr:row>
      <xdr:rowOff>38520</xdr:rowOff>
    </xdr:from>
    <xdr:to>
      <xdr:col>3</xdr:col>
      <xdr:colOff>70200</xdr:colOff>
      <xdr:row>4</xdr:row>
      <xdr:rowOff>190440</xdr:rowOff>
    </xdr:to>
    <xdr:sp>
      <xdr:nvSpPr>
        <xdr:cNvPr id="223" name="AutoShape 17">
          <a:hlinkClick r:id="rId11"/>
        </xdr:cNvPr>
        <xdr:cNvSpPr/>
      </xdr:nvSpPr>
      <xdr:spPr>
        <a:xfrm>
          <a:off x="462600" y="524160"/>
          <a:ext cx="15588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c84a7"/>
            </a:gs>
            <a:gs pos="100000">
              <a:srgbClr val="385888"/>
            </a:gs>
          </a:gsLst>
          <a:lin ang="5400000"/>
        </a:gradFill>
        <a:ln w="9360">
          <a:solidFill>
            <a:srgbClr val="648eb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Add rows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(click here, then unhid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acebook.com/pages/Simpleplanningcom/109018455821563" TargetMode="External"/><Relationship Id="rId3" Type="http://schemas.openxmlformats.org/officeDocument/2006/relationships/hyperlink" Target="http://www.simpleplanning.net/Download/Budget%20Planner_Additional%20Categories.xls" TargetMode="External"/><Relationship Id="rId4" Type="http://schemas.openxmlformats.org/officeDocument/2006/relationships/hyperlink" Target="http://www.simpleplanning.net/Download/Budget%20Planner_Additional%20Categories%20&amp;%20Income%20Rows.xls" TargetMode="External"/><Relationship Id="rId5" Type="http://schemas.openxmlformats.org/officeDocument/2006/relationships/hyperlink" Target="http://www.simpleplanning.net/Download/Budget%20Planner_Expanded_Daily%20Linked.xls" TargetMode="External"/><Relationship Id="rId6" Type="http://schemas.openxmlformats.org/officeDocument/2006/relationships/hyperlink" Target="http://www.simpleplanning.net/Download/Budget%20Planner_Additional%20Categories_Daily%20Linked.xls" TargetMode="External"/><Relationship Id="rId7" Type="http://schemas.openxmlformats.org/officeDocument/2006/relationships/hyperlink" Target="http://www.simpleplanning.net/Download/Budget%20Planner_Expanded_Decimals.xls" TargetMode="External"/><Relationship Id="rId8" Type="http://schemas.openxmlformats.org/officeDocument/2006/relationships/hyperlink" Target="http://www.simpleplanning.net/Download/Budget%20Planner_pounds.xls" TargetMode="External"/><Relationship Id="rId9" Type="http://schemas.openxmlformats.org/officeDocument/2006/relationships/hyperlink" Target="http://www.simpleplanning.net/Download/Budget%20Planner_Euro.xls" TargetMode="External"/><Relationship Id="rId10" Type="http://schemas.openxmlformats.org/officeDocument/2006/relationships/hyperlink" Target="http://www.simpleplanning.net/Financial%20Calculators/BudgetPlanner.html" TargetMode="External"/><Relationship Id="rId11" Type="http://schemas.openxmlformats.org/officeDocument/2006/relationships/hyperlink" Target="http://www.simpleplanning.net/Financial%20Calculators/Mortgage%20Calculator.html" TargetMode="External"/><Relationship Id="rId12" Type="http://schemas.openxmlformats.org/officeDocument/2006/relationships/hyperlink" Target="http://www.simpleplanning.net/Financial%20Calculators/NetWorthCalculator.html" TargetMode="External"/><Relationship Id="rId13" Type="http://schemas.openxmlformats.org/officeDocument/2006/relationships/hyperlink" Target="http://www.simpleplanning.net/Business/InvoiceTemplate.html" TargetMode="External"/><Relationship Id="rId14" Type="http://schemas.openxmlformats.org/officeDocument/2006/relationships/hyperlink" Target="http://www.simpleplanning.net/Financial%20Calculators/Investment%20Calculator.html" TargetMode="External"/><Relationship Id="rId15" Type="http://schemas.openxmlformats.org/officeDocument/2006/relationships/hyperlink" Target="http://www.simpleplanning.net/Financial%20Calculators/TaxCalculator.html" TargetMode="External"/><Relationship Id="rId16" Type="http://schemas.openxmlformats.org/officeDocument/2006/relationships/hyperlink" Target="http://www.simpleplanning.net/CompletePlanner.html" TargetMode="External"/><Relationship Id="rId17" Type="http://schemas.openxmlformats.org/officeDocument/2006/relationships/hyperlink" Target="http://www.simpleplanning.net/Business/BusinessSuite.html" TargetMode="External"/><Relationship Id="rId18" Type="http://schemas.openxmlformats.org/officeDocument/2006/relationships/hyperlink" Target="http://www.simpleplanning.net/Financial%20Calculators/Retirement%20Calculator.html" TargetMode="External"/><Relationship Id="rId19" Type="http://schemas.openxmlformats.org/officeDocument/2006/relationships/hyperlink" Target="http://www.simpleplanning.net/Financial%20Calculators/401kCalculator.html" TargetMode="External"/><Relationship Id="rId20" Type="http://schemas.openxmlformats.org/officeDocument/2006/relationships/hyperlink" Target="http://www.simpleplanning.net/Business/P&amp;LPlanner.html" TargetMode="External"/><Relationship Id="rId21" Type="http://schemas.openxmlformats.org/officeDocument/2006/relationships/hyperlink" Target="http://www.simpleplanning.net/BusinessPlanner.html" TargetMode="External"/><Relationship Id="rId22" Type="http://schemas.openxmlformats.org/officeDocument/2006/relationships/drawing" Target="../drawings/drawing1.xml"/><Relationship Id="rId2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www.simpleplanning.net/Download/Budget%20Planner_Additional%20Categories_Daily%20Linked.xls" TargetMode="External"/><Relationship Id="rId3" Type="http://schemas.openxmlformats.org/officeDocument/2006/relationships/hyperlink" Target="http://www.simpleplanning.net/Download/Budget%20Planner_Additional%20Categories_Daily%20Linked.xls" TargetMode="External"/><Relationship Id="rId4" Type="http://schemas.openxmlformats.org/officeDocument/2006/relationships/hyperlink" Target="http://www.simpleplanning.net/Download/Budget%20Planner_DailyTracking.xls" TargetMode="External"/><Relationship Id="rId5" Type="http://schemas.openxmlformats.org/officeDocument/2006/relationships/hyperlink" Target="http://www.simpleplanning.net/Download/Budget%20Planner_DailyTracking.xls" TargetMode="External"/><Relationship Id="rId6" Type="http://schemas.openxmlformats.org/officeDocument/2006/relationships/hyperlink" Target="mailto:support@simpleplanning.net" TargetMode="External"/><Relationship Id="rId7" Type="http://schemas.openxmlformats.org/officeDocument/2006/relationships/drawing" Target="../drawings/drawing19.xml"/><Relationship Id="rId8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false"/>
  </sheetPr>
  <dimension ref="A1:S122"/>
  <sheetViews>
    <sheetView showFormulas="false" showGridLines="false" showRowColHeaders="fals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2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5" min="15" style="0" width="16.84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P1" s="4"/>
      <c r="Q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6"/>
      <c r="P4" s="6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7"/>
      <c r="P5" s="7"/>
      <c r="Q5" s="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O6" s="7"/>
      <c r="P6" s="7"/>
      <c r="Q6" s="7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O7" s="7"/>
      <c r="P7" s="7"/>
      <c r="Q7" s="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9"/>
      <c r="M8" s="9"/>
      <c r="O8" s="7"/>
      <c r="P8" s="7"/>
      <c r="Q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/>
      <c r="L9" s="9"/>
      <c r="M9" s="9"/>
      <c r="O9" s="10"/>
      <c r="P9" s="10"/>
      <c r="Q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8"/>
      <c r="L10" s="9"/>
      <c r="M10" s="9"/>
      <c r="O10" s="10"/>
      <c r="P10" s="10"/>
      <c r="Q10" s="10"/>
      <c r="S10" s="1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8"/>
      <c r="L11" s="9"/>
      <c r="M11" s="9"/>
      <c r="O11" s="10"/>
      <c r="P11" s="10"/>
      <c r="Q11" s="10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8"/>
      <c r="L12" s="9"/>
      <c r="M12" s="9"/>
      <c r="O12" s="10"/>
      <c r="P12" s="10"/>
      <c r="Q12" s="10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8"/>
      <c r="L13" s="9"/>
      <c r="M13" s="9"/>
      <c r="O13" s="10"/>
      <c r="P13" s="10"/>
      <c r="Q13" s="10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8"/>
      <c r="L14" s="9"/>
      <c r="M14" s="9"/>
      <c r="O14" s="10"/>
      <c r="P14" s="10"/>
      <c r="Q14" s="10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8"/>
      <c r="L15" s="9"/>
      <c r="M15" s="9"/>
      <c r="O15" s="10"/>
      <c r="P15" s="10"/>
      <c r="Q15" s="10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R18" s="4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.1" hidden="false" customHeight="true" outlineLevel="0" collapsed="false"/>
    <row r="21" customFormat="false" ht="2.1" hidden="false" customHeight="true" outlineLevel="0" collapsed="false"/>
    <row r="22" customFormat="false" ht="6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8" hidden="true" customHeight="true" outlineLevel="0" collapsed="false">
      <c r="B23" s="15"/>
      <c r="C23" s="16" t="s">
        <v>1</v>
      </c>
      <c r="D23" s="17"/>
      <c r="E23" s="17"/>
      <c r="F23" s="17"/>
      <c r="G23" s="17"/>
      <c r="H23" s="17"/>
      <c r="I23" s="17"/>
      <c r="J23" s="17"/>
      <c r="K23" s="18"/>
      <c r="L23" s="18"/>
      <c r="M23" s="18"/>
      <c r="N23" s="18"/>
      <c r="O23" s="19"/>
      <c r="P23" s="20"/>
      <c r="Q23" s="21"/>
    </row>
    <row r="24" customFormat="false" ht="18" hidden="true" customHeight="true" outlineLevel="0" collapsed="false">
      <c r="B24" s="15"/>
      <c r="C24" s="22" t="s">
        <v>2</v>
      </c>
      <c r="D24" s="17"/>
      <c r="E24" s="17"/>
      <c r="F24" s="17"/>
      <c r="G24" s="17"/>
      <c r="H24" s="17"/>
      <c r="I24" s="17"/>
      <c r="J24" s="17"/>
      <c r="K24" s="23"/>
      <c r="L24" s="23"/>
      <c r="M24" s="18"/>
      <c r="N24" s="18"/>
      <c r="O24" s="19"/>
      <c r="P24" s="20"/>
      <c r="Q24" s="21"/>
    </row>
    <row r="25" customFormat="false" ht="18" hidden="true" customHeight="true" outlineLevel="0" collapsed="false">
      <c r="B25" s="15"/>
      <c r="C25" s="24" t="s">
        <v>3</v>
      </c>
      <c r="D25" s="17"/>
      <c r="E25" s="17"/>
      <c r="F25" s="17"/>
      <c r="G25" s="17"/>
      <c r="H25" s="17"/>
      <c r="I25" s="17"/>
      <c r="J25" s="17"/>
      <c r="K25" s="18"/>
      <c r="L25" s="18"/>
      <c r="M25" s="18"/>
      <c r="N25" s="18"/>
      <c r="O25" s="19"/>
      <c r="P25" s="20"/>
      <c r="Q25" s="21"/>
    </row>
    <row r="26" customFormat="false" ht="5.1" hidden="true" customHeight="true" outlineLevel="0" collapsed="false">
      <c r="B26" s="15"/>
      <c r="C26" s="25"/>
      <c r="D26" s="25"/>
      <c r="E26" s="25"/>
      <c r="F26" s="25"/>
      <c r="G26" s="25"/>
      <c r="H26" s="25"/>
      <c r="I26" s="25"/>
      <c r="J26" s="25"/>
      <c r="K26" s="26"/>
      <c r="L26" s="26"/>
      <c r="M26" s="26"/>
      <c r="N26" s="26"/>
      <c r="O26" s="20"/>
      <c r="P26" s="20"/>
      <c r="Q26" s="21"/>
      <c r="S26" s="27"/>
    </row>
    <row r="27" customFormat="false" ht="12.95" hidden="false" customHeight="true" outlineLevel="0" collapsed="false">
      <c r="B27" s="15"/>
      <c r="C27" s="28" t="s">
        <v>4</v>
      </c>
      <c r="D27" s="25"/>
      <c r="E27" s="25"/>
      <c r="F27" s="25"/>
      <c r="G27" s="25"/>
      <c r="H27" s="25"/>
      <c r="I27" s="25"/>
      <c r="J27" s="25"/>
      <c r="K27" s="26"/>
      <c r="L27" s="26"/>
      <c r="M27" s="26"/>
      <c r="N27" s="26"/>
      <c r="O27" s="20"/>
      <c r="P27" s="20"/>
      <c r="Q27" s="21"/>
      <c r="S27" s="27"/>
    </row>
    <row r="28" customFormat="false" ht="12.95" hidden="false" customHeight="true" outlineLevel="0" collapsed="false">
      <c r="B28" s="15"/>
      <c r="C28" s="29" t="s">
        <v>5</v>
      </c>
      <c r="D28" s="25"/>
      <c r="E28" s="25"/>
      <c r="F28" s="25"/>
      <c r="G28" s="25"/>
      <c r="H28" s="25"/>
      <c r="I28" s="25"/>
      <c r="J28" s="25"/>
      <c r="K28" s="26"/>
      <c r="L28" s="26"/>
      <c r="M28" s="26"/>
      <c r="N28" s="26"/>
      <c r="O28" s="20"/>
      <c r="P28" s="20"/>
      <c r="Q28" s="21"/>
      <c r="S28" s="27"/>
    </row>
    <row r="29" customFormat="false" ht="12.95" hidden="false" customHeight="true" outlineLevel="0" collapsed="false">
      <c r="B29" s="15"/>
      <c r="C29" s="29" t="s">
        <v>6</v>
      </c>
      <c r="D29" s="25"/>
      <c r="E29" s="25"/>
      <c r="F29" s="25"/>
      <c r="G29" s="25"/>
      <c r="H29" s="25"/>
      <c r="I29" s="25"/>
      <c r="J29" s="25"/>
      <c r="K29" s="26"/>
      <c r="L29" s="26"/>
      <c r="M29" s="26"/>
      <c r="N29" s="26"/>
      <c r="O29" s="20"/>
      <c r="P29" s="20"/>
      <c r="Q29" s="21"/>
      <c r="S29" s="27"/>
    </row>
    <row r="30" customFormat="false" ht="12.95" hidden="false" customHeight="true" outlineLevel="0" collapsed="false">
      <c r="B30" s="15"/>
      <c r="C30" s="29" t="s">
        <v>7</v>
      </c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0"/>
      <c r="P30" s="20"/>
      <c r="Q30" s="21"/>
      <c r="S30" s="27"/>
    </row>
    <row r="31" customFormat="false" ht="12.95" hidden="false" customHeight="true" outlineLevel="0" collapsed="false">
      <c r="B31" s="15"/>
      <c r="C31" s="29" t="s">
        <v>8</v>
      </c>
      <c r="D31" s="25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0"/>
      <c r="P31" s="20"/>
      <c r="Q31" s="21"/>
      <c r="S31" s="27"/>
    </row>
    <row r="32" customFormat="false" ht="12.95" hidden="false" customHeight="true" outlineLevel="0" collapsed="false">
      <c r="B32" s="15"/>
      <c r="C32" s="28" t="s">
        <v>9</v>
      </c>
      <c r="D32" s="25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0"/>
      <c r="P32" s="20"/>
      <c r="Q32" s="21"/>
      <c r="S32" s="27"/>
    </row>
    <row r="33" customFormat="false" ht="5.1" hidden="true" customHeight="true" outlineLevel="0" collapsed="false">
      <c r="B33" s="15"/>
      <c r="C33" s="25"/>
      <c r="D33" s="25"/>
      <c r="E33" s="25"/>
      <c r="F33" s="25"/>
      <c r="G33" s="25"/>
      <c r="H33" s="25"/>
      <c r="I33" s="25"/>
      <c r="J33" s="25"/>
      <c r="K33" s="26"/>
      <c r="L33" s="26"/>
      <c r="M33" s="26"/>
      <c r="N33" s="26"/>
      <c r="O33" s="20"/>
      <c r="P33" s="20"/>
      <c r="Q33" s="21"/>
      <c r="S33" s="27"/>
    </row>
    <row r="34" customFormat="false" ht="14.1" hidden="false" customHeight="true" outlineLevel="0" collapsed="false">
      <c r="B34" s="15"/>
      <c r="C34" s="30" t="s">
        <v>10</v>
      </c>
      <c r="D34" s="25"/>
      <c r="E34" s="25"/>
      <c r="F34" s="25"/>
      <c r="G34" s="25"/>
      <c r="H34" s="25"/>
      <c r="I34" s="25"/>
      <c r="J34" s="25"/>
      <c r="K34" s="26"/>
      <c r="L34" s="26"/>
      <c r="M34" s="26"/>
      <c r="N34" s="26"/>
      <c r="O34" s="20"/>
      <c r="P34" s="20"/>
      <c r="Q34" s="21"/>
    </row>
    <row r="35" customFormat="false" ht="4.5" hidden="false" customHeight="true" outlineLevel="0" collapsed="false">
      <c r="B35" s="15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0"/>
      <c r="P35" s="20"/>
      <c r="Q35" s="21"/>
    </row>
    <row r="36" customFormat="false" ht="4.5" hidden="true" customHeight="true" outlineLevel="0" collapsed="false">
      <c r="B36" s="15"/>
      <c r="C36" s="31"/>
      <c r="D36" s="32"/>
      <c r="E36" s="25"/>
      <c r="F36" s="25"/>
      <c r="G36" s="25"/>
      <c r="H36" s="25"/>
      <c r="I36" s="25"/>
      <c r="J36" s="25"/>
      <c r="K36" s="26"/>
      <c r="L36" s="26"/>
      <c r="M36" s="26"/>
      <c r="N36" s="26"/>
      <c r="O36" s="20"/>
      <c r="P36" s="20"/>
      <c r="Q36" s="21"/>
      <c r="R36" s="33" t="s">
        <v>11</v>
      </c>
    </row>
    <row r="37" customFormat="false" ht="7.5" hidden="true" customHeight="true" outlineLevel="0" collapsed="false">
      <c r="B37" s="15"/>
      <c r="C37" s="34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1"/>
      <c r="R37" s="33" t="s">
        <v>12</v>
      </c>
    </row>
    <row r="38" customFormat="false" ht="12.75" hidden="false" customHeight="false" outlineLevel="0" collapsed="false">
      <c r="B38" s="15"/>
      <c r="C38" s="34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33"/>
    </row>
    <row r="39" customFormat="false" ht="12.75" hidden="false" customHeight="false" outlineLevel="0" collapsed="false">
      <c r="B39" s="15"/>
      <c r="C39" s="34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1"/>
      <c r="R39" s="33"/>
    </row>
    <row r="40" customFormat="false" ht="12.75" hidden="false" customHeight="false" outlineLevel="0" collapsed="false">
      <c r="B40" s="15"/>
      <c r="C40" s="34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1"/>
      <c r="R40" s="33"/>
    </row>
    <row r="41" customFormat="false" ht="12.75" hidden="false" customHeight="false" outlineLevel="0" collapsed="false">
      <c r="B41" s="15"/>
      <c r="C41" s="3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1"/>
      <c r="R41" s="33"/>
    </row>
    <row r="42" customFormat="false" ht="12.75" hidden="false" customHeight="false" outlineLevel="0" collapsed="false">
      <c r="B42" s="15"/>
      <c r="C42" s="34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1"/>
      <c r="R42" s="33"/>
    </row>
    <row r="43" customFormat="false" ht="12.75" hidden="false" customHeight="false" outlineLevel="0" collapsed="false">
      <c r="B43" s="15"/>
      <c r="C43" s="34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/>
      <c r="R43" s="33"/>
    </row>
    <row r="44" customFormat="false" ht="12.75" hidden="false" customHeight="false" outlineLevel="0" collapsed="false">
      <c r="B44" s="15"/>
      <c r="C44" s="34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1"/>
      <c r="R44" s="33"/>
    </row>
    <row r="45" customFormat="false" ht="12.75" hidden="true" customHeight="false" outlineLevel="0" collapsed="false">
      <c r="B45" s="15"/>
      <c r="C45" s="34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1"/>
      <c r="R45" s="33"/>
    </row>
    <row r="46" customFormat="false" ht="12.75" hidden="true" customHeight="false" outlineLevel="0" collapsed="false">
      <c r="B46" s="15"/>
      <c r="C46" s="34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1"/>
      <c r="R46" s="33"/>
    </row>
    <row r="47" customFormat="false" ht="12.75" hidden="false" customHeight="false" outlineLevel="0" collapsed="false">
      <c r="B47" s="15"/>
      <c r="C47" s="34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/>
      <c r="R47" s="33"/>
    </row>
    <row r="48" customFormat="false" ht="12.75" hidden="false" customHeight="false" outlineLevel="0" collapsed="false">
      <c r="B48" s="15"/>
      <c r="C48" s="34"/>
      <c r="D48" s="35"/>
      <c r="E48" s="36"/>
      <c r="F48" s="36"/>
      <c r="G48" s="20"/>
      <c r="H48" s="35"/>
      <c r="I48" s="36"/>
      <c r="J48" s="36"/>
      <c r="K48" s="20"/>
      <c r="L48" s="35"/>
      <c r="M48" s="36"/>
      <c r="N48" s="36"/>
      <c r="O48" s="20"/>
      <c r="P48" s="20"/>
      <c r="Q48" s="21"/>
      <c r="R48" s="33"/>
    </row>
    <row r="49" customFormat="false" ht="12.75" hidden="false" customHeight="false" outlineLevel="0" collapsed="false">
      <c r="B49" s="15"/>
      <c r="C49" s="34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1"/>
      <c r="R49" s="33"/>
    </row>
    <row r="50" customFormat="false" ht="12.75" hidden="false" customHeight="false" outlineLevel="0" collapsed="false">
      <c r="B50" s="15"/>
      <c r="C50" s="34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1"/>
      <c r="R50" s="33"/>
    </row>
    <row r="51" customFormat="false" ht="12" hidden="false" customHeight="true" outlineLevel="0" collapsed="false">
      <c r="B51" s="15"/>
      <c r="C51" s="34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1"/>
      <c r="R51" s="33"/>
    </row>
    <row r="52" customFormat="false" ht="12" hidden="true" customHeight="true" outlineLevel="0" collapsed="false">
      <c r="B52" s="15"/>
      <c r="C52" s="37" t="s">
        <v>13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/>
      <c r="R52" s="33"/>
    </row>
    <row r="53" customFormat="false" ht="12" hidden="true" customHeight="true" outlineLevel="0" collapsed="false">
      <c r="B53" s="15"/>
      <c r="C53" s="38" t="s">
        <v>14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1"/>
      <c r="R53" s="33"/>
    </row>
    <row r="54" customFormat="false" ht="12" hidden="true" customHeight="true" outlineLevel="0" collapsed="false">
      <c r="B54" s="15"/>
      <c r="C54" s="34" t="s">
        <v>15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1"/>
      <c r="R54" s="33"/>
    </row>
    <row r="55" customFormat="false" ht="12" hidden="true" customHeight="true" outlineLevel="0" collapsed="false">
      <c r="B55" s="15"/>
      <c r="C55" s="34" t="s">
        <v>16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1"/>
      <c r="R55" s="33"/>
    </row>
    <row r="56" customFormat="false" ht="12" hidden="true" customHeight="true" outlineLevel="0" collapsed="false">
      <c r="B56" s="15"/>
      <c r="C56" s="34" t="s">
        <v>17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1"/>
      <c r="R56" s="33"/>
    </row>
    <row r="57" customFormat="false" ht="12" hidden="true" customHeight="true" outlineLevel="0" collapsed="false">
      <c r="B57" s="15"/>
      <c r="C57" s="39" t="s">
        <v>18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1"/>
      <c r="R57" s="33"/>
    </row>
    <row r="58" customFormat="false" ht="12" hidden="true" customHeight="true" outlineLevel="0" collapsed="false">
      <c r="B58" s="15"/>
      <c r="C58" s="40" t="s">
        <v>19</v>
      </c>
      <c r="D58" s="40"/>
      <c r="E58" s="40"/>
      <c r="F58" s="41"/>
      <c r="G58" s="41"/>
      <c r="H58" s="41"/>
      <c r="I58" s="41"/>
      <c r="J58" s="20"/>
      <c r="K58" s="20"/>
      <c r="L58" s="20"/>
      <c r="M58" s="20"/>
      <c r="N58" s="20"/>
      <c r="O58" s="20"/>
      <c r="P58" s="20"/>
      <c r="Q58" s="21"/>
      <c r="R58" s="33"/>
    </row>
    <row r="59" customFormat="false" ht="12" hidden="true" customHeight="true" outlineLevel="0" collapsed="false">
      <c r="B59" s="15"/>
      <c r="C59" s="40" t="s">
        <v>20</v>
      </c>
      <c r="D59" s="40"/>
      <c r="E59" s="40"/>
      <c r="F59" s="40"/>
      <c r="G59" s="40"/>
      <c r="H59" s="41"/>
      <c r="I59" s="41"/>
      <c r="J59" s="20"/>
      <c r="K59" s="20"/>
      <c r="L59" s="20"/>
      <c r="M59" s="20"/>
      <c r="N59" s="20"/>
      <c r="O59" s="20"/>
      <c r="P59" s="20"/>
      <c r="Q59" s="21"/>
      <c r="R59" s="33"/>
    </row>
    <row r="60" customFormat="false" ht="12" hidden="true" customHeight="true" outlineLevel="0" collapsed="false">
      <c r="B60" s="15"/>
      <c r="C60" s="42" t="s">
        <v>21</v>
      </c>
      <c r="D60" s="42"/>
      <c r="E60" s="42"/>
      <c r="F60" s="42"/>
      <c r="G60" s="42"/>
      <c r="H60" s="42"/>
      <c r="I60" s="41"/>
      <c r="J60" s="20"/>
      <c r="K60" s="20"/>
      <c r="L60" s="20"/>
      <c r="M60" s="20"/>
      <c r="N60" s="20"/>
      <c r="O60" s="20"/>
      <c r="P60" s="20"/>
      <c r="Q60" s="21"/>
      <c r="R60" s="33"/>
    </row>
    <row r="61" customFormat="false" ht="12" hidden="true" customHeight="true" outlineLevel="0" collapsed="false">
      <c r="B61" s="15"/>
      <c r="C61" s="42" t="s">
        <v>22</v>
      </c>
      <c r="D61" s="42"/>
      <c r="E61" s="42"/>
      <c r="F61" s="42"/>
      <c r="G61" s="42"/>
      <c r="H61" s="42"/>
      <c r="I61" s="42"/>
      <c r="J61" s="20"/>
      <c r="K61" s="20"/>
      <c r="L61" s="20"/>
      <c r="M61" s="20"/>
      <c r="N61" s="20"/>
      <c r="O61" s="20"/>
      <c r="P61" s="20"/>
      <c r="Q61" s="21"/>
      <c r="R61" s="33"/>
    </row>
    <row r="62" customFormat="false" ht="12" hidden="true" customHeight="true" outlineLevel="0" collapsed="false">
      <c r="B62" s="15"/>
      <c r="C62" s="43" t="s">
        <v>23</v>
      </c>
      <c r="D62" s="43"/>
      <c r="E62" s="44"/>
      <c r="F62" s="44"/>
      <c r="G62" s="44"/>
      <c r="H62" s="41"/>
      <c r="I62" s="45"/>
      <c r="J62" s="20"/>
      <c r="K62" s="20"/>
      <c r="L62" s="20"/>
      <c r="M62" s="20"/>
      <c r="N62" s="20"/>
      <c r="O62" s="20"/>
      <c r="P62" s="20"/>
      <c r="Q62" s="21"/>
      <c r="R62" s="33"/>
    </row>
    <row r="63" customFormat="false" ht="12" hidden="true" customHeight="true" outlineLevel="0" collapsed="false">
      <c r="B63" s="15"/>
      <c r="C63" s="43" t="s">
        <v>24</v>
      </c>
      <c r="D63" s="43"/>
      <c r="E63" s="44"/>
      <c r="F63" s="44"/>
      <c r="G63" s="44"/>
      <c r="H63" s="41"/>
      <c r="I63" s="45"/>
      <c r="J63" s="20"/>
      <c r="K63" s="20"/>
      <c r="L63" s="20"/>
      <c r="M63" s="20"/>
      <c r="N63" s="20"/>
      <c r="O63" s="20"/>
      <c r="P63" s="20"/>
      <c r="Q63" s="21"/>
      <c r="R63" s="33"/>
    </row>
    <row r="64" customFormat="false" ht="12" hidden="true" customHeight="true" outlineLevel="0" collapsed="false">
      <c r="B64" s="15"/>
      <c r="C64" s="46" t="s">
        <v>25</v>
      </c>
      <c r="D64" s="46"/>
      <c r="E64" s="47"/>
      <c r="F64" s="47"/>
      <c r="G64" s="47"/>
      <c r="H64" s="20"/>
      <c r="I64" s="48"/>
      <c r="J64" s="20"/>
      <c r="K64" s="20"/>
      <c r="L64" s="49"/>
      <c r="M64" s="50"/>
      <c r="N64" s="51"/>
      <c r="O64" s="20"/>
      <c r="P64" s="20"/>
      <c r="Q64" s="21"/>
      <c r="R64" s="33"/>
    </row>
    <row r="65" customFormat="false" ht="12" hidden="true" customHeight="true" outlineLevel="0" collapsed="false">
      <c r="B65" s="15"/>
      <c r="C65" s="20"/>
      <c r="D65" s="48"/>
      <c r="E65" s="47"/>
      <c r="F65" s="47"/>
      <c r="G65" s="47"/>
      <c r="H65" s="20"/>
      <c r="I65" s="48"/>
      <c r="J65" s="20"/>
      <c r="K65" s="20"/>
      <c r="L65" s="20"/>
      <c r="M65" s="20"/>
      <c r="N65" s="20"/>
      <c r="O65" s="20"/>
      <c r="P65" s="20"/>
      <c r="Q65" s="21"/>
      <c r="R65" s="33"/>
    </row>
    <row r="66" customFormat="false" ht="12" hidden="true" customHeight="true" outlineLevel="0" collapsed="false">
      <c r="B66" s="15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1"/>
      <c r="R66" s="33"/>
    </row>
    <row r="67" customFormat="false" ht="12" hidden="true" customHeight="true" outlineLevel="0" collapsed="false">
      <c r="B67" s="15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1"/>
      <c r="R67" s="33"/>
    </row>
    <row r="68" customFormat="false" ht="12" hidden="true" customHeight="true" outlineLevel="0" collapsed="false">
      <c r="B68" s="1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1"/>
      <c r="R68" s="33"/>
    </row>
    <row r="69" customFormat="false" ht="12" hidden="false" customHeight="true" outlineLevel="0" collapsed="false">
      <c r="B69" s="15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1"/>
      <c r="R69" s="33"/>
    </row>
    <row r="70" customFormat="false" ht="12" hidden="false" customHeight="true" outlineLevel="0" collapsed="false">
      <c r="B70" s="15"/>
      <c r="C70" s="52" t="s">
        <v>26</v>
      </c>
      <c r="D70" s="53"/>
      <c r="E70" s="54"/>
      <c r="F70" s="54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1"/>
      <c r="R70" s="33" t="s">
        <v>27</v>
      </c>
    </row>
    <row r="71" customFormat="false" ht="12.75" hidden="false" customHeight="false" outlineLevel="0" collapsed="false">
      <c r="B71" s="15"/>
      <c r="C71" s="55" t="s">
        <v>28</v>
      </c>
      <c r="D71" s="56"/>
      <c r="E71" s="54"/>
      <c r="F71" s="54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1"/>
      <c r="R71" s="33" t="s">
        <v>29</v>
      </c>
    </row>
    <row r="72" customFormat="false" ht="12.75" hidden="false" customHeight="false" outlineLevel="0" collapsed="false">
      <c r="B72" s="15"/>
      <c r="C72" s="55" t="s">
        <v>30</v>
      </c>
      <c r="D72" s="56"/>
      <c r="E72" s="54"/>
      <c r="F72" s="54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1"/>
      <c r="R72" s="33" t="s">
        <v>31</v>
      </c>
    </row>
    <row r="73" customFormat="false" ht="12.75" hidden="false" customHeight="false" outlineLevel="0" collapsed="false">
      <c r="B73" s="15"/>
      <c r="C73" s="56" t="s">
        <v>32</v>
      </c>
      <c r="D73" s="56"/>
      <c r="E73" s="54"/>
      <c r="F73" s="54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1"/>
      <c r="R73" s="33" t="s">
        <v>33</v>
      </c>
    </row>
    <row r="74" customFormat="false" ht="12.75" hidden="false" customHeight="false" outlineLevel="0" collapsed="false">
      <c r="B74" s="15"/>
      <c r="C74" s="56" t="s">
        <v>34</v>
      </c>
      <c r="D74" s="56"/>
      <c r="E74" s="54"/>
      <c r="F74" s="54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1"/>
      <c r="R74" s="33" t="s">
        <v>35</v>
      </c>
    </row>
    <row r="75" customFormat="false" ht="12.75" hidden="false" customHeight="false" outlineLevel="0" collapsed="false">
      <c r="B75" s="15"/>
      <c r="C75" s="56"/>
      <c r="D75" s="56"/>
      <c r="E75" s="54"/>
      <c r="F75" s="54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1"/>
      <c r="R75" s="33" t="s">
        <v>36</v>
      </c>
    </row>
    <row r="76" customFormat="false" ht="15" hidden="false" customHeight="false" outlineLevel="0" collapsed="false">
      <c r="B76" s="15"/>
      <c r="C76" s="52" t="s">
        <v>37</v>
      </c>
      <c r="D76" s="53"/>
      <c r="E76" s="54"/>
      <c r="F76" s="54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1"/>
      <c r="R76" s="33" t="s">
        <v>38</v>
      </c>
    </row>
    <row r="77" customFormat="false" ht="12.75" hidden="false" customHeight="false" outlineLevel="0" collapsed="false">
      <c r="B77" s="15"/>
      <c r="C77" s="57" t="s">
        <v>39</v>
      </c>
      <c r="D77" s="56"/>
      <c r="E77" s="54"/>
      <c r="F77" s="54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1"/>
      <c r="R77" s="33" t="s">
        <v>40</v>
      </c>
    </row>
    <row r="78" customFormat="false" ht="12.75" hidden="false" customHeight="false" outlineLevel="0" collapsed="false">
      <c r="B78" s="15"/>
      <c r="C78" s="57" t="s">
        <v>41</v>
      </c>
      <c r="D78" s="56"/>
      <c r="E78" s="54"/>
      <c r="F78" s="54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1"/>
      <c r="R78" s="33" t="s">
        <v>42</v>
      </c>
    </row>
    <row r="79" customFormat="false" ht="12.75" hidden="false" customHeight="false" outlineLevel="0" collapsed="false">
      <c r="B79" s="15"/>
      <c r="C79" s="56" t="s">
        <v>43</v>
      </c>
      <c r="D79" s="56"/>
      <c r="E79" s="54"/>
      <c r="F79" s="54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1"/>
      <c r="R79" s="33" t="s">
        <v>44</v>
      </c>
    </row>
    <row r="80" customFormat="false" ht="12.75" hidden="false" customHeight="false" outlineLevel="0" collapsed="false">
      <c r="B80" s="15"/>
      <c r="C80" s="58" t="s">
        <v>45</v>
      </c>
      <c r="D80" s="56"/>
      <c r="E80" s="54"/>
      <c r="F80" s="54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1"/>
      <c r="R80" s="33"/>
    </row>
    <row r="81" customFormat="false" ht="12.75" hidden="false" customHeight="false" outlineLevel="0" collapsed="false">
      <c r="B81" s="15"/>
      <c r="C81" s="56"/>
      <c r="D81" s="56"/>
      <c r="E81" s="54"/>
      <c r="F81" s="54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1"/>
      <c r="R81" s="33" t="s">
        <v>46</v>
      </c>
    </row>
    <row r="82" customFormat="false" ht="15" hidden="false" customHeight="false" outlineLevel="0" collapsed="false">
      <c r="B82" s="15"/>
      <c r="C82" s="52" t="s">
        <v>47</v>
      </c>
      <c r="D82" s="59"/>
      <c r="E82" s="54"/>
      <c r="F82" s="54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1"/>
      <c r="R82" s="60"/>
    </row>
    <row r="83" customFormat="false" ht="12.75" hidden="false" customHeight="false" outlineLevel="0" collapsed="false">
      <c r="B83" s="15"/>
      <c r="C83" s="56" t="s">
        <v>48</v>
      </c>
      <c r="D83" s="56"/>
      <c r="E83" s="54"/>
      <c r="F83" s="5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/>
      <c r="R83" s="60"/>
    </row>
    <row r="84" customFormat="false" ht="12.75" hidden="true" customHeight="false" outlineLevel="0" collapsed="false">
      <c r="B84" s="15"/>
      <c r="C84" s="55"/>
      <c r="D84" s="56"/>
      <c r="E84" s="54"/>
      <c r="F84" s="54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1"/>
    </row>
    <row r="85" customFormat="false" ht="12.75" hidden="false" customHeight="false" outlineLevel="0" collapsed="false">
      <c r="B85" s="15"/>
      <c r="C85" s="58" t="s">
        <v>49</v>
      </c>
      <c r="D85" s="56"/>
      <c r="E85" s="54"/>
      <c r="F85" s="54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1"/>
    </row>
    <row r="86" customFormat="false" ht="12.75" hidden="false" customHeight="false" outlineLevel="0" collapsed="false">
      <c r="B86" s="15"/>
      <c r="C86" s="58" t="s">
        <v>50</v>
      </c>
      <c r="D86" s="56"/>
      <c r="E86" s="54"/>
      <c r="F86" s="54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/>
    </row>
    <row r="87" customFormat="false" ht="12.75" hidden="false" customHeight="false" outlineLevel="0" collapsed="false">
      <c r="B87" s="15"/>
      <c r="C87" s="55"/>
      <c r="D87" s="56"/>
      <c r="E87" s="54"/>
      <c r="F87" s="54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1"/>
    </row>
    <row r="88" customFormat="false" ht="15" hidden="false" customHeight="false" outlineLevel="0" collapsed="false">
      <c r="B88" s="15"/>
      <c r="C88" s="52" t="s">
        <v>51</v>
      </c>
      <c r="D88" s="59"/>
      <c r="E88" s="54"/>
      <c r="F88" s="54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1"/>
    </row>
    <row r="89" customFormat="false" ht="12.75" hidden="false" customHeight="false" outlineLevel="0" collapsed="false">
      <c r="B89" s="15"/>
      <c r="C89" s="56" t="s">
        <v>52</v>
      </c>
      <c r="D89" s="56"/>
      <c r="E89" s="54"/>
      <c r="F89" s="54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1"/>
    </row>
    <row r="90" customFormat="false" ht="12.75" hidden="false" customHeight="false" outlineLevel="0" collapsed="false">
      <c r="B90" s="15"/>
      <c r="C90" s="56" t="s">
        <v>53</v>
      </c>
      <c r="D90" s="56"/>
      <c r="E90" s="54"/>
      <c r="F90" s="54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1"/>
    </row>
    <row r="91" customFormat="false" ht="12.75" hidden="false" customHeight="false" outlineLevel="0" collapsed="false">
      <c r="B91" s="15"/>
      <c r="C91" s="56"/>
      <c r="D91" s="56"/>
      <c r="E91" s="54"/>
      <c r="F91" s="54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1"/>
    </row>
    <row r="92" customFormat="false" ht="15" hidden="false" customHeight="false" outlineLevel="0" collapsed="false">
      <c r="B92" s="15"/>
      <c r="C92" s="52" t="s">
        <v>54</v>
      </c>
      <c r="D92" s="53"/>
      <c r="E92" s="4"/>
      <c r="F92" s="54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1"/>
    </row>
    <row r="93" customFormat="false" ht="12.75" hidden="false" customHeight="false" outlineLevel="0" collapsed="false">
      <c r="B93" s="15"/>
      <c r="C93" s="56" t="s">
        <v>55</v>
      </c>
      <c r="D93" s="56"/>
      <c r="E93" s="54"/>
      <c r="F93" s="54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1"/>
    </row>
    <row r="94" customFormat="false" ht="12.75" hidden="false" customHeight="false" outlineLevel="0" collapsed="false">
      <c r="B94" s="15"/>
      <c r="C94" s="56" t="s">
        <v>56</v>
      </c>
      <c r="D94" s="56"/>
      <c r="E94" s="54"/>
      <c r="F94" s="54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1"/>
    </row>
    <row r="95" customFormat="false" ht="12.75" hidden="false" customHeight="false" outlineLevel="0" collapsed="false">
      <c r="B95" s="15"/>
      <c r="C95" s="57" t="s">
        <v>57</v>
      </c>
      <c r="D95" s="56"/>
      <c r="E95" s="54"/>
      <c r="F95" s="54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1"/>
    </row>
    <row r="96" customFormat="false" ht="12.75" hidden="false" customHeight="false" outlineLevel="0" collapsed="false">
      <c r="B96" s="15"/>
      <c r="C96" s="57" t="s">
        <v>58</v>
      </c>
      <c r="D96" s="56"/>
      <c r="E96" s="54"/>
      <c r="F96" s="54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1"/>
    </row>
    <row r="97" customFormat="false" ht="12.75" hidden="false" customHeight="false" outlineLevel="0" collapsed="false">
      <c r="B97" s="15"/>
      <c r="C97" s="57"/>
      <c r="D97" s="56"/>
      <c r="E97" s="54"/>
      <c r="F97" s="54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1"/>
    </row>
    <row r="98" customFormat="false" ht="12.75" hidden="false" customHeight="false" outlineLevel="0" collapsed="false">
      <c r="B98" s="15"/>
      <c r="C98" s="53" t="s">
        <v>59</v>
      </c>
      <c r="D98" s="53"/>
      <c r="E98" s="53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1"/>
    </row>
    <row r="99" customFormat="false" ht="12.75" hidden="false" customHeight="false" outlineLevel="0" collapsed="false">
      <c r="B99" s="15"/>
      <c r="C99" s="20" t="s">
        <v>6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1"/>
    </row>
    <row r="100" customFormat="false" ht="12.75" hidden="false" customHeight="false" outlineLevel="0" collapsed="false">
      <c r="B100" s="15"/>
      <c r="C100" s="20" t="s">
        <v>61</v>
      </c>
      <c r="D100" s="4"/>
      <c r="E100" s="4"/>
      <c r="F100" s="4"/>
      <c r="G100" s="4"/>
      <c r="H100" s="4"/>
      <c r="I100" s="4"/>
      <c r="J100" s="4"/>
      <c r="K100" s="4"/>
      <c r="L100" s="20"/>
      <c r="M100" s="20"/>
      <c r="N100" s="20"/>
      <c r="O100" s="4"/>
      <c r="P100" s="61"/>
      <c r="Q100" s="62"/>
    </row>
    <row r="101" customFormat="false" ht="12.75" hidden="false" customHeight="false" outlineLevel="0" collapsed="false">
      <c r="B101" s="15"/>
      <c r="C101" s="20" t="s">
        <v>62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1"/>
    </row>
    <row r="102" customFormat="false" ht="12.75" hidden="false" customHeight="false" outlineLevel="0" collapsed="false">
      <c r="B102" s="15"/>
      <c r="C102" s="58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1"/>
    </row>
    <row r="103" customFormat="false" ht="12.75" hidden="false" customHeight="false" outlineLevel="0" collapsed="false">
      <c r="B103" s="15"/>
      <c r="C103" s="58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1"/>
    </row>
    <row r="104" customFormat="false" ht="12.75" hidden="false" customHeight="false" outlineLevel="0" collapsed="false">
      <c r="B104" s="15"/>
      <c r="C104" s="58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1"/>
    </row>
    <row r="105" customFormat="false" ht="12.75" hidden="false" customHeight="false" outlineLevel="0" collapsed="false">
      <c r="B105" s="15"/>
      <c r="C105" s="58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1"/>
    </row>
    <row r="106" customFormat="false" ht="15.95" hidden="false" customHeight="true" outlineLevel="0" collapsed="false">
      <c r="B106" s="15"/>
      <c r="C106" s="63" t="s">
        <v>63</v>
      </c>
      <c r="D106" s="64"/>
      <c r="E106" s="64"/>
      <c r="F106" s="64"/>
      <c r="G106" s="65"/>
      <c r="H106" s="5"/>
      <c r="I106" s="25"/>
      <c r="J106" s="20"/>
      <c r="K106" s="20"/>
      <c r="L106" s="20"/>
      <c r="M106" s="20"/>
      <c r="N106" s="20"/>
      <c r="O106" s="20"/>
      <c r="P106" s="20"/>
      <c r="Q106" s="21"/>
    </row>
    <row r="107" customFormat="false" ht="12.75" hidden="false" customHeight="false" outlineLevel="0" collapsed="false">
      <c r="B107" s="15"/>
      <c r="C107" s="66" t="s">
        <v>64</v>
      </c>
      <c r="D107" s="5" t="s">
        <v>65</v>
      </c>
      <c r="E107" s="5"/>
      <c r="F107" s="66" t="s">
        <v>64</v>
      </c>
      <c r="G107" s="5" t="s">
        <v>66</v>
      </c>
      <c r="H107" s="5"/>
      <c r="I107" s="5" t="s">
        <v>67</v>
      </c>
      <c r="J107" s="4"/>
      <c r="K107" s="20"/>
      <c r="L107" s="4" t="s">
        <v>68</v>
      </c>
      <c r="M107" s="4"/>
      <c r="N107" s="20"/>
      <c r="O107" s="20"/>
      <c r="P107" s="20"/>
      <c r="Q107" s="21"/>
    </row>
    <row r="108" customFormat="false" ht="12.75" hidden="false" customHeight="false" outlineLevel="0" collapsed="false">
      <c r="B108" s="15"/>
      <c r="C108" s="66" t="s">
        <v>64</v>
      </c>
      <c r="D108" s="5" t="s">
        <v>69</v>
      </c>
      <c r="E108" s="5"/>
      <c r="F108" s="66" t="s">
        <v>64</v>
      </c>
      <c r="G108" s="5" t="s">
        <v>70</v>
      </c>
      <c r="H108" s="5"/>
      <c r="I108" s="5" t="s">
        <v>71</v>
      </c>
      <c r="J108" s="4"/>
      <c r="K108" s="20"/>
      <c r="L108" s="4" t="s">
        <v>72</v>
      </c>
      <c r="M108" s="4"/>
      <c r="N108" s="20"/>
      <c r="O108" s="20"/>
      <c r="P108" s="20"/>
      <c r="Q108" s="21"/>
    </row>
    <row r="109" customFormat="false" ht="12.75" hidden="false" customHeight="false" outlineLevel="0" collapsed="false">
      <c r="B109" s="15"/>
      <c r="C109" s="66" t="s">
        <v>64</v>
      </c>
      <c r="D109" s="5" t="s">
        <v>73</v>
      </c>
      <c r="E109" s="5"/>
      <c r="F109" s="66" t="s">
        <v>64</v>
      </c>
      <c r="G109" s="5" t="s">
        <v>74</v>
      </c>
      <c r="H109" s="5"/>
      <c r="I109" s="5" t="s">
        <v>75</v>
      </c>
      <c r="J109" s="4"/>
      <c r="K109" s="20"/>
      <c r="L109" s="4" t="s">
        <v>76</v>
      </c>
      <c r="M109" s="4"/>
      <c r="N109" s="20"/>
      <c r="O109" s="20"/>
      <c r="P109" s="20"/>
      <c r="Q109" s="21"/>
    </row>
    <row r="110" customFormat="false" ht="12.75" hidden="false" customHeight="false" outlineLevel="0" collapsed="false">
      <c r="B110" s="15"/>
      <c r="C110" s="25"/>
      <c r="D110" s="66"/>
      <c r="E110" s="25"/>
      <c r="F110" s="25"/>
      <c r="G110" s="25"/>
      <c r="H110" s="25"/>
      <c r="I110" s="25"/>
      <c r="J110" s="20"/>
      <c r="K110" s="20"/>
      <c r="L110" s="20"/>
      <c r="M110" s="20"/>
      <c r="N110" s="20"/>
      <c r="O110" s="20"/>
      <c r="P110" s="20"/>
      <c r="Q110" s="21"/>
    </row>
    <row r="111" customFormat="false" ht="12.75" hidden="false" customHeight="false" outlineLevel="0" collapsed="false">
      <c r="B111" s="15"/>
      <c r="C111" s="67" t="s">
        <v>77</v>
      </c>
      <c r="D111" s="66"/>
      <c r="E111" s="25"/>
      <c r="F111" s="25"/>
      <c r="G111" s="25"/>
      <c r="H111" s="25"/>
      <c r="I111" s="25"/>
      <c r="J111" s="20"/>
      <c r="K111" s="20"/>
      <c r="L111" s="20"/>
      <c r="M111" s="20"/>
      <c r="N111" s="20"/>
      <c r="O111" s="20"/>
      <c r="P111" s="20"/>
      <c r="Q111" s="21"/>
    </row>
    <row r="112" customFormat="false" ht="12.75" hidden="false" customHeight="false" outlineLevel="0" collapsed="false">
      <c r="B112" s="15"/>
      <c r="C112" s="25" t="s">
        <v>78</v>
      </c>
      <c r="D112" s="66"/>
      <c r="E112" s="25"/>
      <c r="F112" s="25"/>
      <c r="G112" s="25"/>
      <c r="H112" s="25"/>
      <c r="I112" s="25"/>
      <c r="J112" s="20"/>
      <c r="K112" s="20"/>
      <c r="L112" s="20"/>
      <c r="M112" s="20"/>
      <c r="N112" s="20"/>
      <c r="O112" s="20"/>
      <c r="P112" s="20"/>
      <c r="Q112" s="21"/>
    </row>
    <row r="113" customFormat="false" ht="12.75" hidden="false" customHeight="false" outlineLevel="0" collapsed="false">
      <c r="B113" s="15"/>
      <c r="C113" s="25" t="s">
        <v>79</v>
      </c>
      <c r="D113" s="66"/>
      <c r="E113" s="25"/>
      <c r="F113" s="25"/>
      <c r="G113" s="25"/>
      <c r="H113" s="25"/>
      <c r="I113" s="25"/>
      <c r="J113" s="20"/>
      <c r="K113" s="20"/>
      <c r="L113" s="20"/>
      <c r="M113" s="20"/>
      <c r="N113" s="20"/>
      <c r="O113" s="20"/>
      <c r="P113" s="20"/>
      <c r="Q113" s="21"/>
    </row>
    <row r="114" customFormat="false" ht="12.75" hidden="false" customHeight="false" outlineLevel="0" collapsed="false">
      <c r="B114" s="15"/>
      <c r="C114" s="25" t="s">
        <v>80</v>
      </c>
      <c r="D114" s="66"/>
      <c r="E114" s="25"/>
      <c r="F114" s="25"/>
      <c r="G114" s="25"/>
      <c r="H114" s="25"/>
      <c r="I114" s="25"/>
      <c r="J114" s="20"/>
      <c r="K114" s="20"/>
      <c r="L114" s="20"/>
      <c r="M114" s="20"/>
      <c r="N114" s="20"/>
      <c r="O114" s="20"/>
      <c r="P114" s="20"/>
      <c r="Q114" s="21"/>
    </row>
    <row r="115" customFormat="false" ht="12.75" hidden="false" customHeight="false" outlineLevel="0" collapsed="false">
      <c r="B115" s="15"/>
      <c r="C115" s="25" t="s">
        <v>81</v>
      </c>
      <c r="D115" s="66"/>
      <c r="E115" s="25"/>
      <c r="F115" s="25"/>
      <c r="G115" s="25"/>
      <c r="H115" s="25"/>
      <c r="I115" s="25"/>
      <c r="J115" s="20"/>
      <c r="K115" s="20"/>
      <c r="L115" s="20"/>
      <c r="M115" s="20"/>
      <c r="N115" s="20"/>
      <c r="O115" s="20"/>
      <c r="P115" s="20"/>
      <c r="Q115" s="21"/>
    </row>
    <row r="116" customFormat="false" ht="12.75" hidden="false" customHeight="false" outlineLevel="0" collapsed="false">
      <c r="B116" s="15"/>
      <c r="C116" s="25" t="s">
        <v>82</v>
      </c>
      <c r="D116" s="66"/>
      <c r="E116" s="25"/>
      <c r="F116" s="25"/>
      <c r="G116" s="25"/>
      <c r="H116" s="25"/>
      <c r="I116" s="25"/>
      <c r="J116" s="20"/>
      <c r="K116" s="20"/>
      <c r="L116" s="20"/>
      <c r="M116" s="20"/>
      <c r="N116" s="20"/>
      <c r="O116" s="20"/>
      <c r="P116" s="20"/>
      <c r="Q116" s="21"/>
    </row>
    <row r="117" customFormat="false" ht="12.75" hidden="false" customHeight="false" outlineLevel="0" collapsed="false">
      <c r="B117" s="15"/>
      <c r="C117" s="26"/>
      <c r="D117" s="66"/>
      <c r="E117" s="25"/>
      <c r="F117" s="25"/>
      <c r="G117" s="25"/>
      <c r="H117" s="25"/>
      <c r="I117" s="25"/>
      <c r="J117" s="20"/>
      <c r="K117" s="20"/>
      <c r="L117" s="20"/>
      <c r="M117" s="20"/>
      <c r="N117" s="20"/>
      <c r="O117" s="20"/>
      <c r="P117" s="20"/>
      <c r="Q117" s="21"/>
    </row>
    <row r="118" customFormat="false" ht="12.75" hidden="false" customHeight="false" outlineLevel="0" collapsed="false">
      <c r="B118" s="15"/>
      <c r="C118" s="67" t="s">
        <v>83</v>
      </c>
      <c r="D118" s="66"/>
      <c r="E118" s="25"/>
      <c r="F118" s="25"/>
      <c r="G118" s="25"/>
      <c r="H118" s="25"/>
      <c r="I118" s="25"/>
      <c r="J118" s="20"/>
      <c r="K118" s="20"/>
      <c r="L118" s="20"/>
      <c r="M118" s="20"/>
      <c r="N118" s="20"/>
      <c r="O118" s="20"/>
      <c r="P118" s="20"/>
      <c r="Q118" s="21"/>
    </row>
    <row r="119" customFormat="false" ht="12.75" hidden="false" customHeight="false" outlineLevel="0" collapsed="false">
      <c r="B119" s="15"/>
      <c r="C119" s="25" t="s">
        <v>84</v>
      </c>
      <c r="D119" s="66"/>
      <c r="E119" s="25"/>
      <c r="F119" s="25"/>
      <c r="G119" s="25"/>
      <c r="H119" s="25"/>
      <c r="I119" s="25"/>
      <c r="J119" s="20"/>
      <c r="K119" s="20"/>
      <c r="L119" s="20"/>
      <c r="M119" s="20"/>
      <c r="N119" s="20"/>
      <c r="O119" s="20"/>
      <c r="P119" s="20"/>
      <c r="Q119" s="21"/>
    </row>
    <row r="120" customFormat="false" ht="12.75" hidden="false" customHeight="false" outlineLevel="0" collapsed="false">
      <c r="B120" s="15"/>
      <c r="C120" s="25" t="s">
        <v>85</v>
      </c>
      <c r="D120" s="66"/>
      <c r="E120" s="25"/>
      <c r="F120" s="25"/>
      <c r="G120" s="25"/>
      <c r="H120" s="25"/>
      <c r="I120" s="25"/>
      <c r="J120" s="20"/>
      <c r="K120" s="20"/>
      <c r="L120" s="20"/>
      <c r="M120" s="20"/>
      <c r="N120" s="20"/>
      <c r="O120" s="20"/>
      <c r="P120" s="20"/>
      <c r="Q120" s="21"/>
    </row>
    <row r="121" customFormat="false" ht="12.75" hidden="false" customHeight="false" outlineLevel="0" collapsed="false">
      <c r="B121" s="15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1"/>
    </row>
    <row r="122" customFormat="false" ht="13.5" hidden="false" customHeight="false" outlineLevel="0" collapsed="false"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70"/>
    </row>
  </sheetData>
  <sheetProtection sheet="true" password="9c9f" scenarios="true" formatCells="false" formatColumns="false" formatRows="false"/>
  <mergeCells count="8">
    <mergeCell ref="O5:Q8"/>
    <mergeCell ref="C58:E58"/>
    <mergeCell ref="C59:G59"/>
    <mergeCell ref="C60:H60"/>
    <mergeCell ref="C61:I61"/>
    <mergeCell ref="C62:D62"/>
    <mergeCell ref="C63:D63"/>
    <mergeCell ref="C64:D64"/>
  </mergeCells>
  <hyperlinks>
    <hyperlink ref="N1" r:id="rId2" display="Budgeting Tip on Facebook"/>
    <hyperlink ref="C58" r:id="rId3" display="Additional Categories"/>
    <hyperlink ref="C59" r:id="rId4" display="Additional Categories &amp; Income Rows"/>
    <hyperlink ref="C60" r:id="rId5" display="Daily Linked (A Daily Spending sheet for each Month)"/>
    <hyperlink ref="C61" r:id="rId6" display="Additional Categories &amp; Daily Linked (sheet for each Month)"/>
    <hyperlink ref="C62" r:id="rId7" display="Cents version"/>
    <hyperlink ref="C63" r:id="rId8" display="Pounds version"/>
    <hyperlink ref="C64" r:id="rId9" display="Euro version"/>
    <hyperlink ref="C70" location="Quick_Budget!A1" display="Quick Budget Overview"/>
    <hyperlink ref="C76" location="Budget_By_Month!A1" display="Budget by Month Overview"/>
    <hyperlink ref="C82" location="Tracking!A1" display="Tracking Overview"/>
    <hyperlink ref="C88" location="Comparison!A1" display="Comparison Overview"/>
    <hyperlink ref="C92" location="Spending_Analyzer!A1" display="Spending Analyzer"/>
    <hyperlink ref="C98" location="Daily_Spending_Jan!A1" display="Daily Spending Overview"/>
    <hyperlink ref="D107" r:id="rId10" display="Budget Planner"/>
    <hyperlink ref="G107" r:id="rId11" display="Mortgage Calculator"/>
    <hyperlink ref="I107" r:id="rId12" display="Net Worth Calculator"/>
    <hyperlink ref="L107" r:id="rId13" display="Invoice Template"/>
    <hyperlink ref="D108" r:id="rId14" display="Investment Calculator"/>
    <hyperlink ref="G108" r:id="rId15" display="Tax Calculator"/>
    <hyperlink ref="I108" r:id="rId16" display="Complete Planner"/>
    <hyperlink ref="L108" r:id="rId17" display="Business Suite"/>
    <hyperlink ref="D109" r:id="rId18" display="Retirement Planner"/>
    <hyperlink ref="G109" r:id="rId19" display="401k Calculator"/>
    <hyperlink ref="I109" r:id="rId20" display="Profit &amp; Loss Planner"/>
    <hyperlink ref="L109" r:id="rId21" display="Business Pla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  <legacyDrawing r:id="rId2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8" t="s">
        <v>190</v>
      </c>
      <c r="K4" s="249" t="s">
        <v>35</v>
      </c>
      <c r="L4" s="249" t="s">
        <v>191</v>
      </c>
      <c r="M4" s="249" t="s">
        <v>192</v>
      </c>
      <c r="N4" s="249" t="s">
        <v>193</v>
      </c>
      <c r="O4" s="249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5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9" t="s">
        <v>190</v>
      </c>
      <c r="K4" s="248" t="s">
        <v>35</v>
      </c>
      <c r="L4" s="249" t="s">
        <v>191</v>
      </c>
      <c r="M4" s="249" t="s">
        <v>192</v>
      </c>
      <c r="N4" s="249" t="s">
        <v>193</v>
      </c>
      <c r="O4" s="249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6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9" t="s">
        <v>190</v>
      </c>
      <c r="K4" s="249" t="s">
        <v>35</v>
      </c>
      <c r="L4" s="248" t="s">
        <v>191</v>
      </c>
      <c r="M4" s="249" t="s">
        <v>192</v>
      </c>
      <c r="N4" s="249" t="s">
        <v>193</v>
      </c>
      <c r="O4" s="249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7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9" t="s">
        <v>190</v>
      </c>
      <c r="K4" s="249" t="s">
        <v>35</v>
      </c>
      <c r="L4" s="249" t="s">
        <v>191</v>
      </c>
      <c r="M4" s="248" t="s">
        <v>192</v>
      </c>
      <c r="N4" s="249" t="s">
        <v>193</v>
      </c>
      <c r="O4" s="249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8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9" t="s">
        <v>190</v>
      </c>
      <c r="K4" s="249" t="s">
        <v>35</v>
      </c>
      <c r="L4" s="249" t="s">
        <v>191</v>
      </c>
      <c r="M4" s="249" t="s">
        <v>192</v>
      </c>
      <c r="N4" s="248" t="s">
        <v>193</v>
      </c>
      <c r="O4" s="249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9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9" t="s">
        <v>190</v>
      </c>
      <c r="K4" s="249" t="s">
        <v>35</v>
      </c>
      <c r="L4" s="249" t="s">
        <v>191</v>
      </c>
      <c r="M4" s="249" t="s">
        <v>192</v>
      </c>
      <c r="N4" s="249" t="s">
        <v>193</v>
      </c>
      <c r="O4" s="248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20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9" t="s">
        <v>190</v>
      </c>
      <c r="K4" s="249" t="s">
        <v>35</v>
      </c>
      <c r="L4" s="249" t="s">
        <v>191</v>
      </c>
      <c r="M4" s="249" t="s">
        <v>192</v>
      </c>
      <c r="N4" s="249" t="s">
        <v>193</v>
      </c>
      <c r="O4" s="249" t="s">
        <v>194</v>
      </c>
      <c r="P4" s="248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21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9" t="s">
        <v>190</v>
      </c>
      <c r="K4" s="249" t="s">
        <v>35</v>
      </c>
      <c r="L4" s="249" t="s">
        <v>191</v>
      </c>
      <c r="M4" s="249" t="s">
        <v>192</v>
      </c>
      <c r="N4" s="249" t="s">
        <v>193</v>
      </c>
      <c r="O4" s="249" t="s">
        <v>194</v>
      </c>
      <c r="P4" s="249" t="s">
        <v>195</v>
      </c>
      <c r="Q4" s="248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22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9" t="s">
        <v>189</v>
      </c>
      <c r="J4" s="249" t="s">
        <v>190</v>
      </c>
      <c r="K4" s="249" t="s">
        <v>35</v>
      </c>
      <c r="L4" s="249" t="s">
        <v>191</v>
      </c>
      <c r="M4" s="249" t="s">
        <v>192</v>
      </c>
      <c r="N4" s="249" t="s">
        <v>193</v>
      </c>
      <c r="O4" s="249" t="s">
        <v>194</v>
      </c>
      <c r="P4" s="249" t="s">
        <v>195</v>
      </c>
      <c r="Q4" s="249" t="s">
        <v>197</v>
      </c>
      <c r="R4" s="248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23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false"/>
  </sheetPr>
  <dimension ref="B5:N111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1.7"/>
  </cols>
  <sheetData>
    <row r="5" customFormat="false" ht="15" hidden="false" customHeight="false" outlineLevel="0" collapsed="false">
      <c r="B5" s="254" t="s">
        <v>257</v>
      </c>
    </row>
    <row r="6" customFormat="false" ht="15" hidden="false" customHeight="false" outlineLevel="0" collapsed="false">
      <c r="B6" s="255" t="s">
        <v>258</v>
      </c>
    </row>
    <row r="7" customFormat="false" ht="12.75" hidden="false" customHeight="false" outlineLevel="0" collapsed="false">
      <c r="B7" s="0" t="s">
        <v>259</v>
      </c>
    </row>
    <row r="8" customFormat="false" ht="12.75" hidden="false" customHeight="false" outlineLevel="0" collapsed="false">
      <c r="B8" s="0" t="s">
        <v>260</v>
      </c>
    </row>
    <row r="9" customFormat="false" ht="12.75" hidden="false" customHeight="false" outlineLevel="0" collapsed="false">
      <c r="B9" s="0" t="s">
        <v>261</v>
      </c>
    </row>
    <row r="10" customFormat="false" ht="15" hidden="false" customHeight="false" outlineLevel="0" collapsed="false">
      <c r="B10" s="254"/>
    </row>
    <row r="11" customFormat="false" ht="15" hidden="false" customHeight="false" outlineLevel="0" collapsed="false">
      <c r="B11" s="255" t="s">
        <v>262</v>
      </c>
    </row>
    <row r="12" customFormat="false" ht="12.75" hidden="false" customHeight="false" outlineLevel="0" collapsed="false">
      <c r="B12" s="0" t="s">
        <v>263</v>
      </c>
    </row>
    <row r="13" customFormat="false" ht="12.75" hidden="false" customHeight="false" outlineLevel="0" collapsed="false">
      <c r="B13" s="0" t="s">
        <v>264</v>
      </c>
    </row>
    <row r="14" customFormat="false" ht="12.75" hidden="false" customHeight="false" outlineLevel="0" collapsed="false">
      <c r="B14" s="0" t="s">
        <v>265</v>
      </c>
    </row>
    <row r="16" customFormat="false" ht="15" hidden="true" customHeight="false" outlineLevel="0" collapsed="false">
      <c r="B16" s="255" t="s">
        <v>266</v>
      </c>
    </row>
    <row r="17" customFormat="false" ht="12.75" hidden="true" customHeight="false" outlineLevel="0" collapsed="false">
      <c r="B17" s="0" t="s">
        <v>267</v>
      </c>
    </row>
    <row r="18" customFormat="false" ht="12.75" hidden="true" customHeight="false" outlineLevel="0" collapsed="false"/>
    <row r="19" customFormat="false" ht="15" hidden="false" customHeight="false" outlineLevel="0" collapsed="false">
      <c r="B19" s="255" t="s">
        <v>268</v>
      </c>
    </row>
    <row r="20" customFormat="false" ht="12.75" hidden="false" customHeight="false" outlineLevel="0" collapsed="false">
      <c r="B20" s="0" t="s">
        <v>269</v>
      </c>
    </row>
    <row r="21" customFormat="false" ht="12.75" hidden="false" customHeight="false" outlineLevel="0" collapsed="false">
      <c r="B21" s="0" t="s">
        <v>270</v>
      </c>
    </row>
    <row r="22" customFormat="false" ht="12.75" hidden="false" customHeight="false" outlineLevel="0" collapsed="false">
      <c r="B22" s="0" t="s">
        <v>271</v>
      </c>
    </row>
    <row r="23" customFormat="false" ht="50.1" hidden="false" customHeight="true" outlineLevel="0" collapsed="false"/>
    <row r="25" customFormat="false" ht="15" hidden="true" customHeight="false" outlineLevel="0" collapsed="false">
      <c r="B25" s="255" t="s">
        <v>272</v>
      </c>
    </row>
    <row r="26" customFormat="false" ht="12.75" hidden="true" customHeight="false" outlineLevel="0" collapsed="false">
      <c r="B26" s="0" t="s">
        <v>273</v>
      </c>
    </row>
    <row r="27" customFormat="false" ht="12.75" hidden="true" customHeight="false" outlineLevel="0" collapsed="false">
      <c r="B27" s="42" t="s">
        <v>21</v>
      </c>
      <c r="C27" s="42"/>
      <c r="D27" s="42"/>
      <c r="E27" s="42"/>
      <c r="F27" s="42"/>
      <c r="G27" s="42"/>
      <c r="H27" s="233" t="s">
        <v>274</v>
      </c>
    </row>
    <row r="28" customFormat="false" ht="12.75" hidden="true" customHeight="false" outlineLevel="0" collapsed="false"/>
    <row r="29" customFormat="false" ht="15" hidden="false" customHeight="false" outlineLevel="0" collapsed="false">
      <c r="B29" s="255" t="s">
        <v>275</v>
      </c>
    </row>
    <row r="30" customFormat="false" ht="12.75" hidden="false" customHeight="false" outlineLevel="0" collapsed="false">
      <c r="B30" s="0" t="s">
        <v>276</v>
      </c>
    </row>
    <row r="31" customFormat="false" ht="12.75" hidden="false" customHeight="false" outlineLevel="0" collapsed="false">
      <c r="B31" s="0" t="s">
        <v>277</v>
      </c>
    </row>
    <row r="32" customFormat="false" ht="12.75" hidden="false" customHeight="false" outlineLevel="0" collapsed="false">
      <c r="B32" s="0" t="s">
        <v>278</v>
      </c>
    </row>
    <row r="34" customFormat="false" ht="15" hidden="true" customHeight="false" outlineLevel="0" collapsed="false">
      <c r="B34" s="255" t="s">
        <v>279</v>
      </c>
    </row>
    <row r="35" customFormat="false" ht="12.75" hidden="true" customHeight="false" outlineLevel="0" collapsed="false">
      <c r="B35" s="0" t="s">
        <v>280</v>
      </c>
    </row>
    <row r="36" customFormat="false" ht="12.75" hidden="true" customHeight="false" outlineLevel="0" collapsed="false">
      <c r="B36" s="42" t="s">
        <v>281</v>
      </c>
      <c r="C36" s="42"/>
      <c r="D36" s="42"/>
      <c r="E36" s="42"/>
      <c r="F36" s="42"/>
      <c r="G36" s="42"/>
      <c r="H36" s="256" t="s">
        <v>274</v>
      </c>
    </row>
    <row r="37" customFormat="false" ht="12.75" hidden="true" customHeight="false" outlineLevel="0" collapsed="false">
      <c r="B37" s="257" t="s">
        <v>282</v>
      </c>
      <c r="C37" s="4"/>
      <c r="D37" s="4"/>
      <c r="E37" s="4"/>
      <c r="F37" s="4"/>
      <c r="G37" s="4"/>
      <c r="H37" s="256"/>
    </row>
    <row r="39" customFormat="false" ht="15" hidden="false" customHeight="false" outlineLevel="0" collapsed="false">
      <c r="B39" s="255" t="s">
        <v>283</v>
      </c>
    </row>
    <row r="40" customFormat="false" ht="12.75" hidden="false" customHeight="false" outlineLevel="0" collapsed="false">
      <c r="B40" s="0" t="s">
        <v>284</v>
      </c>
    </row>
    <row r="41" customFormat="false" ht="12.75" hidden="false" customHeight="false" outlineLevel="0" collapsed="false">
      <c r="B41" s="0" t="s">
        <v>285</v>
      </c>
    </row>
    <row r="42" customFormat="false" ht="12.75" hidden="false" customHeight="false" outlineLevel="0" collapsed="false">
      <c r="B42" s="0" t="s">
        <v>286</v>
      </c>
    </row>
    <row r="43" customFormat="false" ht="12.75" hidden="false" customHeight="false" outlineLevel="0" collapsed="false">
      <c r="B43" s="0" t="s">
        <v>287</v>
      </c>
    </row>
    <row r="44" customFormat="false" ht="12.75" hidden="false" customHeight="false" outlineLevel="0" collapsed="false">
      <c r="B44" s="0" t="s">
        <v>288</v>
      </c>
    </row>
    <row r="46" customFormat="false" ht="15" hidden="false" customHeight="false" outlineLevel="0" collapsed="false">
      <c r="B46" s="255" t="s">
        <v>289</v>
      </c>
    </row>
    <row r="47" customFormat="false" ht="12.75" hidden="false" customHeight="false" outlineLevel="0" collapsed="false">
      <c r="B47" s="0" t="s">
        <v>269</v>
      </c>
    </row>
    <row r="48" customFormat="false" ht="12.75" hidden="false" customHeight="false" outlineLevel="0" collapsed="false">
      <c r="B48" s="0" t="s">
        <v>290</v>
      </c>
    </row>
    <row r="49" customFormat="false" ht="12.75" hidden="false" customHeight="false" outlineLevel="0" collapsed="false">
      <c r="B49" s="0" t="s">
        <v>291</v>
      </c>
    </row>
    <row r="50" customFormat="false" ht="50.1" hidden="false" customHeight="true" outlineLevel="0" collapsed="false"/>
    <row r="52" customFormat="false" ht="15" hidden="false" customHeight="false" outlineLevel="0" collapsed="false">
      <c r="B52" s="255" t="s">
        <v>292</v>
      </c>
    </row>
    <row r="53" customFormat="false" ht="12.75" hidden="false" customHeight="false" outlineLevel="0" collapsed="false">
      <c r="B53" s="0" t="s">
        <v>269</v>
      </c>
    </row>
    <row r="54" customFormat="false" ht="12.75" hidden="false" customHeight="false" outlineLevel="0" collapsed="false">
      <c r="B54" s="0" t="s">
        <v>293</v>
      </c>
    </row>
    <row r="55" customFormat="false" ht="12.75" hidden="false" customHeight="false" outlineLevel="0" collapsed="false">
      <c r="B55" s="0" t="s">
        <v>291</v>
      </c>
    </row>
    <row r="58" customFormat="false" ht="15" hidden="false" customHeight="false" outlineLevel="0" collapsed="false">
      <c r="B58" s="255" t="s">
        <v>294</v>
      </c>
    </row>
    <row r="59" customFormat="false" ht="12.75" hidden="false" customHeight="false" outlineLevel="0" collapsed="false">
      <c r="B59" s="0" t="s">
        <v>295</v>
      </c>
    </row>
    <row r="61" customFormat="false" ht="15" hidden="false" customHeight="false" outlineLevel="0" collapsed="false">
      <c r="B61" s="255" t="s">
        <v>296</v>
      </c>
    </row>
    <row r="62" customFormat="false" ht="12.75" hidden="false" customHeight="false" outlineLevel="0" collapsed="false">
      <c r="B62" s="0" t="s">
        <v>297</v>
      </c>
    </row>
    <row r="63" customFormat="false" ht="12.75" hidden="false" customHeight="false" outlineLevel="0" collapsed="false">
      <c r="B63" s="0" t="s">
        <v>295</v>
      </c>
    </row>
    <row r="65" customFormat="false" ht="15" hidden="false" customHeight="false" outlineLevel="0" collapsed="false">
      <c r="B65" s="255" t="s">
        <v>298</v>
      </c>
    </row>
    <row r="66" customFormat="false" ht="12.75" hidden="false" customHeight="false" outlineLevel="0" collapsed="false">
      <c r="B66" s="0" t="s">
        <v>299</v>
      </c>
    </row>
    <row r="67" customFormat="false" ht="12.75" hidden="false" customHeight="false" outlineLevel="0" collapsed="false">
      <c r="B67" s="0" t="s">
        <v>300</v>
      </c>
    </row>
    <row r="68" customFormat="false" ht="12.75" hidden="false" customHeight="false" outlineLevel="0" collapsed="false">
      <c r="B68" s="0" t="s">
        <v>301</v>
      </c>
    </row>
    <row r="69" customFormat="false" ht="12.75" hidden="false" customHeight="false" outlineLevel="0" collapsed="false">
      <c r="B69" s="0" t="s">
        <v>302</v>
      </c>
    </row>
    <row r="70" customFormat="false" ht="12.75" hidden="false" customHeight="false" outlineLevel="0" collapsed="false">
      <c r="B70" s="0" t="s">
        <v>303</v>
      </c>
    </row>
    <row r="72" customFormat="false" ht="15" hidden="false" customHeight="false" outlineLevel="0" collapsed="false">
      <c r="B72" s="255" t="s">
        <v>304</v>
      </c>
    </row>
    <row r="73" customFormat="false" ht="12.75" hidden="false" customHeight="false" outlineLevel="0" collapsed="false">
      <c r="B73" s="11" t="s">
        <v>305</v>
      </c>
    </row>
    <row r="74" customFormat="false" ht="12.75" hidden="false" customHeight="false" outlineLevel="0" collapsed="false">
      <c r="B74" s="11" t="s">
        <v>306</v>
      </c>
    </row>
    <row r="75" customFormat="false" ht="12.75" hidden="false" customHeight="false" outlineLevel="0" collapsed="false">
      <c r="B75" s="11" t="s">
        <v>307</v>
      </c>
      <c r="G75" s="42" t="s">
        <v>281</v>
      </c>
      <c r="H75" s="42"/>
      <c r="I75" s="42"/>
      <c r="J75" s="42"/>
      <c r="K75" s="42"/>
      <c r="L75" s="42"/>
    </row>
    <row r="76" customFormat="false" ht="12.75" hidden="false" customHeight="false" outlineLevel="0" collapsed="false">
      <c r="B76" s="11" t="s">
        <v>308</v>
      </c>
    </row>
    <row r="77" customFormat="false" ht="12.75" hidden="false" customHeight="false" outlineLevel="0" collapsed="false">
      <c r="B77" s="256" t="s">
        <v>309</v>
      </c>
    </row>
    <row r="80" customFormat="false" ht="15" hidden="false" customHeight="false" outlineLevel="0" collapsed="false">
      <c r="B80" s="255" t="s">
        <v>310</v>
      </c>
    </row>
    <row r="81" customFormat="false" ht="12.75" hidden="false" customHeight="false" outlineLevel="0" collapsed="false">
      <c r="B81" s="0" t="s">
        <v>311</v>
      </c>
    </row>
    <row r="82" customFormat="false" ht="12.75" hidden="false" customHeight="false" outlineLevel="0" collapsed="false">
      <c r="B82" s="0" t="s">
        <v>312</v>
      </c>
    </row>
    <row r="84" customFormat="false" ht="15" hidden="false" customHeight="false" outlineLevel="0" collapsed="false">
      <c r="B84" s="255" t="s">
        <v>313</v>
      </c>
    </row>
    <row r="85" customFormat="false" ht="12.75" hidden="false" customHeight="false" outlineLevel="0" collapsed="false">
      <c r="B85" s="0" t="s">
        <v>314</v>
      </c>
    </row>
    <row r="86" customFormat="false" ht="12.75" hidden="false" customHeight="false" outlineLevel="0" collapsed="false">
      <c r="B86" s="0" t="s">
        <v>315</v>
      </c>
    </row>
    <row r="87" customFormat="false" ht="12.75" hidden="false" customHeight="false" outlineLevel="0" collapsed="false">
      <c r="B87" s="0" t="s">
        <v>316</v>
      </c>
    </row>
    <row r="89" customFormat="false" ht="15" hidden="false" customHeight="false" outlineLevel="0" collapsed="false">
      <c r="B89" s="255" t="s">
        <v>317</v>
      </c>
    </row>
    <row r="90" customFormat="false" ht="12.75" hidden="false" customHeight="false" outlineLevel="0" collapsed="false">
      <c r="B90" s="0" t="s">
        <v>318</v>
      </c>
    </row>
    <row r="91" customFormat="false" ht="12.75" hidden="false" customHeight="false" outlineLevel="0" collapsed="false">
      <c r="B91" s="0" t="s">
        <v>319</v>
      </c>
    </row>
    <row r="93" customFormat="false" ht="15" hidden="false" customHeight="false" outlineLevel="0" collapsed="false">
      <c r="B93" s="255" t="s">
        <v>320</v>
      </c>
    </row>
    <row r="94" customFormat="false" ht="12.75" hidden="false" customHeight="false" outlineLevel="0" collapsed="false">
      <c r="B94" s="0" t="s">
        <v>321</v>
      </c>
    </row>
    <row r="95" customFormat="false" ht="12.75" hidden="false" customHeight="false" outlineLevel="0" collapsed="false">
      <c r="B95" s="0" t="s">
        <v>322</v>
      </c>
    </row>
    <row r="96" customFormat="false" ht="12.75" hidden="false" customHeight="false" outlineLevel="0" collapsed="false">
      <c r="B96" s="0" t="s">
        <v>323</v>
      </c>
    </row>
    <row r="98" customFormat="false" ht="15" hidden="false" customHeight="false" outlineLevel="0" collapsed="false">
      <c r="B98" s="255" t="s">
        <v>324</v>
      </c>
    </row>
    <row r="99" customFormat="false" ht="12.75" hidden="false" customHeight="false" outlineLevel="0" collapsed="false">
      <c r="B99" s="42" t="s">
        <v>281</v>
      </c>
      <c r="C99" s="42"/>
      <c r="D99" s="42"/>
      <c r="E99" s="42"/>
      <c r="F99" s="42"/>
      <c r="G99" s="42"/>
      <c r="H99" s="233" t="s">
        <v>274</v>
      </c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</row>
    <row r="103" customFormat="false" ht="12.75" hidden="false" customHeight="false" outlineLevel="0" collapsed="false">
      <c r="B103" s="258"/>
      <c r="C103" s="258"/>
      <c r="D103" s="258"/>
      <c r="E103" s="258"/>
      <c r="F103" s="258"/>
      <c r="G103" s="258"/>
      <c r="H103" s="259" t="s">
        <v>325</v>
      </c>
      <c r="I103" s="260" t="s">
        <v>326</v>
      </c>
      <c r="J103" s="260"/>
      <c r="K103" s="260"/>
      <c r="L103" s="258"/>
      <c r="M103" s="258"/>
      <c r="N103" s="258"/>
    </row>
    <row r="104" customFormat="false" ht="12.75" hidden="false" customHeight="false" outlineLevel="0" collapsed="false">
      <c r="B104" s="261" t="s">
        <v>327</v>
      </c>
      <c r="C104" s="258"/>
      <c r="D104" s="258"/>
      <c r="E104" s="258"/>
      <c r="F104" s="258"/>
      <c r="G104" s="258"/>
      <c r="H104" s="259"/>
      <c r="I104" s="260"/>
      <c r="J104" s="260"/>
      <c r="K104" s="260"/>
      <c r="L104" s="258"/>
      <c r="M104" s="258"/>
      <c r="N104" s="258"/>
    </row>
    <row r="105" customFormat="false" ht="12.75" hidden="false" customHeight="false" outlineLevel="0" collapsed="false">
      <c r="B105" s="258"/>
      <c r="C105" s="262" t="s">
        <v>328</v>
      </c>
      <c r="D105" s="258"/>
      <c r="E105" s="258"/>
      <c r="F105" s="258"/>
      <c r="G105" s="258"/>
      <c r="H105" s="259"/>
      <c r="I105" s="260"/>
      <c r="J105" s="260"/>
      <c r="K105" s="260"/>
      <c r="L105" s="258"/>
      <c r="M105" s="258"/>
      <c r="N105" s="258"/>
    </row>
    <row r="106" customFormat="false" ht="12.75" hidden="false" customHeight="false" outlineLevel="0" collapsed="false">
      <c r="B106" s="258"/>
      <c r="C106" s="262" t="s">
        <v>329</v>
      </c>
      <c r="D106" s="258"/>
      <c r="E106" s="258"/>
      <c r="F106" s="258"/>
      <c r="G106" s="258"/>
      <c r="H106" s="259"/>
      <c r="I106" s="260"/>
      <c r="J106" s="260"/>
      <c r="K106" s="260"/>
      <c r="L106" s="258"/>
      <c r="M106" s="258"/>
      <c r="N106" s="258"/>
    </row>
    <row r="107" customFormat="false" ht="12.75" hidden="false" customHeight="false" outlineLevel="0" collapsed="false">
      <c r="B107" s="258"/>
      <c r="C107" s="262" t="s">
        <v>330</v>
      </c>
      <c r="D107" s="258"/>
      <c r="E107" s="258"/>
      <c r="F107" s="258"/>
      <c r="G107" s="258"/>
      <c r="H107" s="259"/>
      <c r="I107" s="260"/>
      <c r="J107" s="260"/>
      <c r="K107" s="260"/>
      <c r="L107" s="258"/>
      <c r="M107" s="258"/>
      <c r="N107" s="258"/>
    </row>
    <row r="108" customFormat="false" ht="12.75" hidden="false" customHeight="false" outlineLevel="0" collapsed="false">
      <c r="B108" s="258"/>
      <c r="C108" s="263" t="s">
        <v>331</v>
      </c>
      <c r="D108" s="258"/>
      <c r="E108" s="258"/>
      <c r="F108" s="258"/>
      <c r="G108" s="258"/>
      <c r="H108" s="259"/>
      <c r="I108" s="260"/>
      <c r="J108" s="260"/>
      <c r="K108" s="260"/>
      <c r="L108" s="258"/>
      <c r="M108" s="258"/>
      <c r="N108" s="258"/>
    </row>
    <row r="109" customFormat="false" ht="12.75" hidden="false" customHeight="false" outlineLevel="0" collapsed="false">
      <c r="B109" s="258"/>
      <c r="C109" s="264" t="s">
        <v>332</v>
      </c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</row>
    <row r="110" customFormat="false" ht="12.75" hidden="false" customHeight="false" outlineLevel="0" collapsed="false">
      <c r="B110" s="258"/>
      <c r="C110" s="262" t="s">
        <v>333</v>
      </c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</row>
    <row r="111" customFormat="false" ht="12.75" hidden="false" customHeight="false" outlineLevel="0" collapsed="false">
      <c r="B111" s="258"/>
      <c r="C111" s="262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</row>
  </sheetData>
  <sheetProtection sheet="true" password="9c9f" scenarios="true" formatCells="false" formatColumns="false" formatRows="false"/>
  <mergeCells count="5">
    <mergeCell ref="B27:G27"/>
    <mergeCell ref="B36:G36"/>
    <mergeCell ref="G75:L75"/>
    <mergeCell ref="B99:G99"/>
    <mergeCell ref="I103:K103"/>
  </mergeCells>
  <hyperlinks>
    <hyperlink ref="B27" r:id="rId2" display="Daily Linked (A Daily Spending sheet for each Month)"/>
    <hyperlink ref="B36" r:id="rId3" display="Budget Planner with Daily Spending sheets"/>
    <hyperlink ref="G75" r:id="rId4" display="Budget Planner with Daily Spending sheets"/>
    <hyperlink ref="B99" r:id="rId5" display="Budget Planner with Daily Spending sheets"/>
    <hyperlink ref="I103" r:id="rId6" display="support@simpleplanning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B271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.99"/>
    <col collapsed="false" customWidth="true" hidden="false" outlineLevel="0" max="3" min="3" style="2" width="21.7"/>
    <col collapsed="false" customWidth="true" hidden="false" outlineLevel="0" max="4" min="4" style="2" width="1.85"/>
    <col collapsed="false" customWidth="true" hidden="false" outlineLevel="0" max="5" min="5" style="2" width="13.7"/>
    <col collapsed="false" customWidth="true" hidden="false" outlineLevel="0" max="6" min="6" style="2" width="9.28"/>
    <col collapsed="false" customWidth="true" hidden="false" outlineLevel="0" max="8" min="7" style="2" width="11.7"/>
    <col collapsed="false" customWidth="true" hidden="false" outlineLevel="0" max="10" min="9" style="2" width="4.41"/>
    <col collapsed="false" customWidth="true" hidden="false" outlineLevel="0" max="11" min="11" style="2" width="8.14"/>
    <col collapsed="false" customWidth="true" hidden="false" outlineLevel="0" max="12" min="12" style="2" width="2.42"/>
    <col collapsed="false" customWidth="true" hidden="false" outlineLevel="0" max="13" min="13" style="2" width="16.13"/>
    <col collapsed="false" customWidth="true" hidden="false" outlineLevel="0" max="14" min="14" style="2" width="10.56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72"/>
      <c r="R1" s="72"/>
      <c r="S1" s="33" t="s">
        <v>86</v>
      </c>
      <c r="T1" s="72"/>
      <c r="U1" s="72"/>
      <c r="V1" s="72"/>
      <c r="W1" s="73"/>
      <c r="X1" s="73"/>
      <c r="Y1" s="73"/>
      <c r="Z1" s="73"/>
      <c r="AA1" s="73"/>
      <c r="AB1" s="73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/>
      <c r="Q2" s="72"/>
      <c r="R2" s="72"/>
      <c r="S2" s="33" t="s">
        <v>87</v>
      </c>
      <c r="T2" s="72"/>
      <c r="U2" s="72"/>
      <c r="V2" s="72"/>
      <c r="W2" s="73"/>
      <c r="X2" s="73"/>
      <c r="Y2" s="73"/>
      <c r="Z2" s="73"/>
      <c r="AA2" s="73"/>
      <c r="AB2" s="7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2"/>
      <c r="R3" s="72"/>
      <c r="S3" s="74" t="n">
        <v>2</v>
      </c>
      <c r="T3" s="72"/>
      <c r="U3" s="72"/>
      <c r="V3" s="72"/>
      <c r="W3" s="73"/>
      <c r="X3" s="73"/>
      <c r="Y3" s="73"/>
      <c r="Z3" s="73"/>
      <c r="AA3" s="73"/>
      <c r="AB3" s="73"/>
    </row>
    <row r="4" customFormat="false" ht="12.75" hidden="false" customHeight="true" outlineLevel="0" collapsed="false">
      <c r="A4" s="71"/>
      <c r="B4" s="75"/>
      <c r="C4" s="76"/>
      <c r="D4" s="77"/>
      <c r="E4" s="77"/>
      <c r="F4" s="78"/>
      <c r="G4" s="78"/>
      <c r="H4" s="78"/>
      <c r="I4" s="71"/>
      <c r="J4" s="71"/>
      <c r="K4" s="71"/>
      <c r="L4" s="71"/>
      <c r="M4" s="79"/>
      <c r="N4" s="79"/>
      <c r="O4" s="71"/>
      <c r="P4" s="72"/>
      <c r="Q4" s="72"/>
      <c r="R4" s="72"/>
      <c r="S4" s="72"/>
      <c r="T4" s="72"/>
      <c r="U4" s="72"/>
      <c r="V4" s="72"/>
      <c r="W4" s="73"/>
      <c r="X4" s="73"/>
      <c r="Y4" s="73"/>
      <c r="Z4" s="73"/>
      <c r="AA4" s="73"/>
      <c r="AB4" s="73"/>
    </row>
    <row r="5" customFormat="false" ht="18" hidden="false" customHeight="true" outlineLevel="0" collapsed="false">
      <c r="A5" s="71"/>
      <c r="B5" s="80" t="s">
        <v>88</v>
      </c>
      <c r="C5" s="81"/>
      <c r="D5" s="81"/>
      <c r="E5" s="81"/>
      <c r="F5" s="82"/>
      <c r="G5" s="82"/>
      <c r="H5" s="71"/>
      <c r="I5" s="71"/>
      <c r="J5" s="71"/>
      <c r="K5" s="71"/>
      <c r="L5" s="83"/>
      <c r="M5" s="71"/>
      <c r="N5" s="84"/>
      <c r="O5" s="71"/>
      <c r="P5" s="72"/>
      <c r="Q5" s="72"/>
      <c r="R5" s="72"/>
      <c r="S5" s="72"/>
      <c r="T5" s="72"/>
      <c r="U5" s="72"/>
      <c r="V5" s="72"/>
      <c r="W5" s="73"/>
      <c r="X5" s="73"/>
      <c r="Y5" s="73"/>
      <c r="Z5" s="73"/>
      <c r="AA5" s="73"/>
      <c r="AB5" s="73"/>
    </row>
    <row r="6" customFormat="false" ht="21.95" hidden="false" customHeight="true" outlineLevel="0" collapsed="false">
      <c r="A6" s="85"/>
      <c r="B6" s="86" t="s">
        <v>89</v>
      </c>
      <c r="C6" s="86"/>
      <c r="D6" s="87"/>
      <c r="E6" s="88" t="s">
        <v>90</v>
      </c>
      <c r="F6" s="88" t="s">
        <v>91</v>
      </c>
      <c r="G6" s="88" t="s">
        <v>92</v>
      </c>
      <c r="H6" s="88" t="s">
        <v>93</v>
      </c>
      <c r="I6" s="89"/>
      <c r="J6" s="89"/>
      <c r="K6" s="89"/>
      <c r="L6" s="89"/>
      <c r="M6" s="89"/>
      <c r="N6" s="89"/>
      <c r="O6" s="89"/>
      <c r="P6" s="90"/>
      <c r="Q6" s="90"/>
      <c r="R6" s="72"/>
      <c r="S6" s="72"/>
      <c r="T6" s="72"/>
      <c r="U6" s="72"/>
      <c r="V6" s="72"/>
      <c r="W6" s="73"/>
      <c r="X6" s="73"/>
      <c r="Y6" s="73"/>
      <c r="Z6" s="73"/>
      <c r="AA6" s="73"/>
      <c r="AB6" s="73"/>
    </row>
    <row r="7" customFormat="false" ht="20.25" hidden="false" customHeight="true" outlineLevel="0" collapsed="false">
      <c r="A7" s="91"/>
      <c r="B7" s="92" t="s">
        <v>94</v>
      </c>
      <c r="C7" s="92"/>
      <c r="D7" s="93"/>
      <c r="E7" s="93"/>
      <c r="F7" s="94"/>
      <c r="G7" s="95" t="n">
        <f aca="false">SUM(G8:G27)</f>
        <v>0</v>
      </c>
      <c r="H7" s="96" t="n">
        <f aca="false">SUM(H8:H27)</f>
        <v>0</v>
      </c>
      <c r="I7" s="71"/>
      <c r="J7" s="71"/>
      <c r="K7" s="71"/>
      <c r="L7" s="71"/>
      <c r="M7" s="71"/>
      <c r="N7" s="71"/>
      <c r="O7" s="71"/>
      <c r="P7" s="72"/>
      <c r="Q7" s="72"/>
      <c r="R7" s="72"/>
      <c r="S7" s="72"/>
      <c r="T7" s="72"/>
      <c r="U7" s="72"/>
      <c r="V7" s="72"/>
      <c r="W7" s="73"/>
      <c r="X7" s="73"/>
      <c r="Y7" s="73"/>
      <c r="Z7" s="73"/>
      <c r="AA7" s="73"/>
      <c r="AB7" s="73"/>
    </row>
    <row r="8" customFormat="false" ht="12.75" hidden="false" customHeight="false" outlineLevel="0" collapsed="false">
      <c r="A8" s="91"/>
      <c r="B8" s="97"/>
      <c r="C8" s="98" t="s">
        <v>95</v>
      </c>
      <c r="D8" s="99"/>
      <c r="E8" s="98" t="s">
        <v>92</v>
      </c>
      <c r="F8" s="100" t="s">
        <v>96</v>
      </c>
      <c r="G8" s="101" t="n">
        <f aca="false">IF(ISERROR(VLOOKUP(E8,QBCALC,2,FALSE())*F8),0,VLOOKUP(E8,QBCALC,2,FALSE())*F8)</f>
        <v>0</v>
      </c>
      <c r="H8" s="102" t="n">
        <f aca="false">IF(ISERROR(VLOOKUP(E8,QBCALC,3,FALSE())*F8),0,VLOOKUP(E8,QBCALC,3,FALSE())*F8)</f>
        <v>0</v>
      </c>
      <c r="I8" s="71"/>
      <c r="J8" s="71"/>
      <c r="K8" s="71"/>
      <c r="L8" s="71"/>
      <c r="M8" s="71"/>
      <c r="N8" s="71"/>
      <c r="O8" s="71"/>
      <c r="P8" s="72"/>
      <c r="Q8" s="72"/>
      <c r="R8" s="72"/>
      <c r="S8" s="72"/>
      <c r="T8" s="72"/>
      <c r="U8" s="72"/>
      <c r="V8" s="72"/>
      <c r="W8" s="73"/>
      <c r="X8" s="73"/>
      <c r="Y8" s="73"/>
      <c r="Z8" s="73"/>
      <c r="AA8" s="73"/>
      <c r="AB8" s="73"/>
    </row>
    <row r="9" customFormat="false" ht="12.75" hidden="false" customHeight="false" outlineLevel="0" collapsed="false">
      <c r="A9" s="91"/>
      <c r="B9" s="97"/>
      <c r="C9" s="98" t="s">
        <v>97</v>
      </c>
      <c r="D9" s="99"/>
      <c r="E9" s="98" t="s">
        <v>98</v>
      </c>
      <c r="F9" s="100"/>
      <c r="G9" s="101" t="n">
        <f aca="false">IF(ISERROR(VLOOKUP(E9,QBCALC,2,FALSE())*F9),0,VLOOKUP(E9,QBCALC,2,FALSE())*F9)</f>
        <v>0</v>
      </c>
      <c r="H9" s="102" t="n">
        <f aca="false">IF(ISERROR(VLOOKUP(E9,QBCALC,3,FALSE())*F9),0,VLOOKUP(E9,QBCALC,3,FALSE())*F9)</f>
        <v>0</v>
      </c>
      <c r="I9" s="71"/>
      <c r="J9" s="71"/>
      <c r="K9" s="71"/>
      <c r="L9" s="71"/>
      <c r="M9" s="71"/>
      <c r="N9" s="71"/>
      <c r="O9" s="71"/>
      <c r="P9" s="72"/>
      <c r="Q9" s="72"/>
      <c r="R9" s="72"/>
      <c r="S9" s="72"/>
      <c r="T9" s="72"/>
      <c r="U9" s="72"/>
      <c r="V9" s="72"/>
      <c r="W9" s="73"/>
      <c r="X9" s="73"/>
      <c r="Y9" s="73"/>
      <c r="Z9" s="73"/>
      <c r="AA9" s="73"/>
      <c r="AB9" s="73"/>
    </row>
    <row r="10" customFormat="false" ht="12.75" hidden="false" customHeight="false" outlineLevel="0" collapsed="false">
      <c r="A10" s="91"/>
      <c r="B10" s="97"/>
      <c r="C10" s="98" t="s">
        <v>99</v>
      </c>
      <c r="D10" s="99"/>
      <c r="E10" s="98" t="s">
        <v>92</v>
      </c>
      <c r="F10" s="100"/>
      <c r="G10" s="101" t="n">
        <f aca="false">IF(ISERROR(VLOOKUP(E10,QBCALC,2,FALSE())*F10),0,VLOOKUP(E10,QBCALC,2,FALSE())*F10)</f>
        <v>0</v>
      </c>
      <c r="H10" s="102" t="n">
        <f aca="false">IF(ISERROR(VLOOKUP(E10,QBCALC,3,FALSE())*F10),0,VLOOKUP(E10,QBCALC,3,FALSE())*F10)</f>
        <v>0</v>
      </c>
      <c r="I10" s="71"/>
      <c r="J10" s="71"/>
      <c r="K10" s="71"/>
      <c r="L10" s="71"/>
      <c r="M10" s="71"/>
      <c r="N10" s="71"/>
      <c r="O10" s="71"/>
      <c r="P10" s="72"/>
      <c r="Q10" s="72"/>
      <c r="R10" s="72"/>
      <c r="S10" s="72"/>
      <c r="T10" s="72"/>
      <c r="U10" s="72"/>
      <c r="V10" s="72"/>
      <c r="W10" s="73"/>
      <c r="X10" s="73"/>
      <c r="Y10" s="73"/>
      <c r="Z10" s="73"/>
      <c r="AA10" s="73"/>
      <c r="AB10" s="73"/>
    </row>
    <row r="11" customFormat="false" ht="12.75" hidden="false" customHeight="false" outlineLevel="0" collapsed="false">
      <c r="A11" s="91"/>
      <c r="B11" s="97"/>
      <c r="C11" s="98" t="s">
        <v>99</v>
      </c>
      <c r="D11" s="99"/>
      <c r="E11" s="98" t="s">
        <v>92</v>
      </c>
      <c r="F11" s="100"/>
      <c r="G11" s="101" t="n">
        <f aca="false">IF(ISERROR(VLOOKUP(E11,QBCALC,2,FALSE())*F11),0,VLOOKUP(E11,QBCALC,2,FALSE())*F11)</f>
        <v>0</v>
      </c>
      <c r="H11" s="102" t="n">
        <f aca="false">IF(ISERROR(VLOOKUP(E11,QBCALC,3,FALSE())*F11),0,VLOOKUP(E11,QBCALC,3,FALSE())*F11)</f>
        <v>0</v>
      </c>
      <c r="I11" s="71"/>
      <c r="J11" s="71"/>
      <c r="K11" s="71"/>
      <c r="L11" s="71"/>
      <c r="M11" s="71"/>
      <c r="N11" s="71"/>
      <c r="O11" s="71"/>
      <c r="P11" s="72"/>
      <c r="Q11" s="72"/>
      <c r="R11" s="72"/>
      <c r="S11" s="72"/>
      <c r="T11" s="72"/>
      <c r="U11" s="72"/>
      <c r="V11" s="72"/>
      <c r="W11" s="73"/>
      <c r="X11" s="73"/>
      <c r="Y11" s="73"/>
      <c r="Z11" s="73"/>
      <c r="AA11" s="73"/>
      <c r="AB11" s="73"/>
    </row>
    <row r="12" customFormat="false" ht="12.75" hidden="false" customHeight="false" outlineLevel="0" collapsed="false">
      <c r="A12" s="91"/>
      <c r="B12" s="103" t="s">
        <v>100</v>
      </c>
      <c r="C12" s="98" t="s">
        <v>99</v>
      </c>
      <c r="D12" s="99"/>
      <c r="E12" s="98" t="s">
        <v>92</v>
      </c>
      <c r="F12" s="100"/>
      <c r="G12" s="101" t="n">
        <f aca="false">IF(ISERROR(VLOOKUP(E12,QBCALC,2,FALSE())*F12),0,VLOOKUP(E12,QBCALC,2,FALSE())*F12)</f>
        <v>0</v>
      </c>
      <c r="H12" s="102" t="n">
        <f aca="false">IF(ISERROR(VLOOKUP(E12,QBCALC,3,FALSE())*F12),0,VLOOKUP(E12,QBCALC,3,FALSE())*F12)</f>
        <v>0</v>
      </c>
      <c r="I12" s="71"/>
      <c r="J12" s="71"/>
      <c r="K12" s="71"/>
      <c r="L12" s="71"/>
      <c r="M12" s="71"/>
      <c r="N12" s="71"/>
      <c r="O12" s="71"/>
      <c r="P12" s="72"/>
      <c r="Q12" s="72"/>
      <c r="R12" s="72"/>
      <c r="S12" s="72"/>
      <c r="T12" s="72"/>
      <c r="U12" s="72"/>
      <c r="V12" s="72"/>
      <c r="W12" s="73"/>
      <c r="X12" s="73"/>
      <c r="Y12" s="73"/>
      <c r="Z12" s="73"/>
      <c r="AA12" s="73"/>
      <c r="AB12" s="73"/>
    </row>
    <row r="13" customFormat="false" ht="12.75" hidden="true" customHeight="false" outlineLevel="0" collapsed="false">
      <c r="A13" s="91"/>
      <c r="B13" s="97"/>
      <c r="C13" s="98" t="s">
        <v>99</v>
      </c>
      <c r="D13" s="99"/>
      <c r="E13" s="98" t="s">
        <v>92</v>
      </c>
      <c r="F13" s="100"/>
      <c r="G13" s="101" t="n">
        <f aca="false">IF(ISERROR(VLOOKUP(E13,QBCALC,2,FALSE())*F13),0,VLOOKUP(E13,QBCALC,2,FALSE())*F13)</f>
        <v>0</v>
      </c>
      <c r="H13" s="102" t="n">
        <f aca="false">IF(ISERROR(VLOOKUP(E13,QBCALC,3,FALSE())*F13),0,VLOOKUP(E13,QBCALC,3,FALSE())*F13)</f>
        <v>0</v>
      </c>
      <c r="I13" s="71"/>
      <c r="J13" s="71"/>
      <c r="K13" s="71"/>
      <c r="L13" s="71"/>
      <c r="M13" s="71"/>
      <c r="N13" s="71"/>
      <c r="O13" s="71"/>
      <c r="P13" s="72"/>
      <c r="Q13" s="72"/>
      <c r="R13" s="72"/>
      <c r="S13" s="72"/>
      <c r="T13" s="72"/>
      <c r="U13" s="72"/>
      <c r="V13" s="72"/>
      <c r="W13" s="73"/>
      <c r="X13" s="73"/>
      <c r="Y13" s="73"/>
      <c r="Z13" s="73"/>
      <c r="AA13" s="73"/>
      <c r="AB13" s="73"/>
    </row>
    <row r="14" customFormat="false" ht="12.75" hidden="true" customHeight="false" outlineLevel="0" collapsed="false">
      <c r="A14" s="91"/>
      <c r="B14" s="97"/>
      <c r="C14" s="98" t="s">
        <v>99</v>
      </c>
      <c r="D14" s="99"/>
      <c r="E14" s="98" t="s">
        <v>92</v>
      </c>
      <c r="F14" s="100"/>
      <c r="G14" s="101" t="n">
        <f aca="false">IF(ISERROR(VLOOKUP(E14,QBCALC,2,FALSE())*F14),0,VLOOKUP(E14,QBCALC,2,FALSE())*F14)</f>
        <v>0</v>
      </c>
      <c r="H14" s="102" t="n">
        <f aca="false">IF(ISERROR(VLOOKUP(E14,QBCALC,3,FALSE())*F14),0,VLOOKUP(E14,QBCALC,3,FALSE())*F14)</f>
        <v>0</v>
      </c>
      <c r="I14" s="71"/>
      <c r="J14" s="71"/>
      <c r="K14" s="71"/>
      <c r="L14" s="71"/>
      <c r="M14" s="71"/>
      <c r="N14" s="71"/>
      <c r="O14" s="71"/>
      <c r="P14" s="72"/>
      <c r="Q14" s="72"/>
      <c r="R14" s="72"/>
      <c r="S14" s="72"/>
      <c r="T14" s="72"/>
      <c r="U14" s="72"/>
      <c r="V14" s="72"/>
      <c r="W14" s="73"/>
      <c r="X14" s="73"/>
      <c r="Y14" s="73"/>
      <c r="Z14" s="73"/>
      <c r="AA14" s="73"/>
      <c r="AB14" s="73"/>
    </row>
    <row r="15" customFormat="false" ht="12.75" hidden="true" customHeight="false" outlineLevel="0" collapsed="false">
      <c r="A15" s="91"/>
      <c r="B15" s="97"/>
      <c r="C15" s="98" t="s">
        <v>99</v>
      </c>
      <c r="D15" s="99"/>
      <c r="E15" s="98" t="s">
        <v>92</v>
      </c>
      <c r="F15" s="100"/>
      <c r="G15" s="101" t="n">
        <f aca="false">IF(ISERROR(VLOOKUP(E15,QBCALC,2,FALSE())*F15),0,VLOOKUP(E15,QBCALC,2,FALSE())*F15)</f>
        <v>0</v>
      </c>
      <c r="H15" s="102" t="n">
        <f aca="false">IF(ISERROR(VLOOKUP(E15,QBCALC,3,FALSE())*F15),0,VLOOKUP(E15,QBCALC,3,FALSE())*F15)</f>
        <v>0</v>
      </c>
      <c r="I15" s="71"/>
      <c r="J15" s="71"/>
      <c r="K15" s="71"/>
      <c r="L15" s="71"/>
      <c r="M15" s="71"/>
      <c r="N15" s="71"/>
      <c r="O15" s="71"/>
      <c r="P15" s="72"/>
      <c r="Q15" s="72"/>
      <c r="R15" s="72"/>
      <c r="S15" s="72"/>
      <c r="T15" s="72"/>
      <c r="U15" s="72"/>
      <c r="V15" s="72"/>
      <c r="W15" s="73"/>
      <c r="X15" s="73"/>
      <c r="Y15" s="73"/>
      <c r="Z15" s="73"/>
      <c r="AA15" s="73"/>
      <c r="AB15" s="73"/>
    </row>
    <row r="16" customFormat="false" ht="12.75" hidden="true" customHeight="false" outlineLevel="0" collapsed="false">
      <c r="A16" s="91"/>
      <c r="B16" s="97"/>
      <c r="C16" s="98" t="s">
        <v>99</v>
      </c>
      <c r="D16" s="99"/>
      <c r="E16" s="98" t="s">
        <v>92</v>
      </c>
      <c r="F16" s="100"/>
      <c r="G16" s="101" t="n">
        <f aca="false">IF(ISERROR(VLOOKUP(E16,QBCALC,2,FALSE())*F16),0,VLOOKUP(E16,QBCALC,2,FALSE())*F16)</f>
        <v>0</v>
      </c>
      <c r="H16" s="102" t="n">
        <f aca="false">IF(ISERROR(VLOOKUP(E16,QBCALC,3,FALSE())*F16),0,VLOOKUP(E16,QBCALC,3,FALSE())*F16)</f>
        <v>0</v>
      </c>
      <c r="I16" s="71"/>
      <c r="J16" s="71"/>
      <c r="K16" s="71"/>
      <c r="L16" s="71"/>
      <c r="M16" s="71"/>
      <c r="N16" s="71"/>
      <c r="O16" s="71"/>
      <c r="P16" s="72"/>
      <c r="Q16" s="72"/>
      <c r="R16" s="72"/>
      <c r="S16" s="72"/>
      <c r="T16" s="72"/>
      <c r="U16" s="72"/>
      <c r="V16" s="72"/>
      <c r="W16" s="73"/>
      <c r="X16" s="73"/>
      <c r="Y16" s="73"/>
      <c r="Z16" s="73"/>
      <c r="AA16" s="73"/>
      <c r="AB16" s="73"/>
    </row>
    <row r="17" customFormat="false" ht="12.75" hidden="true" customHeight="false" outlineLevel="0" collapsed="false">
      <c r="A17" s="91"/>
      <c r="B17" s="97"/>
      <c r="C17" s="98" t="s">
        <v>99</v>
      </c>
      <c r="D17" s="99"/>
      <c r="E17" s="98" t="s">
        <v>92</v>
      </c>
      <c r="F17" s="100"/>
      <c r="G17" s="101" t="n">
        <f aca="false">IF(ISERROR(VLOOKUP(E17,QBCALC,2,FALSE())*F17),0,VLOOKUP(E17,QBCALC,2,FALSE())*F17)</f>
        <v>0</v>
      </c>
      <c r="H17" s="102" t="n">
        <f aca="false">IF(ISERROR(VLOOKUP(E17,QBCALC,3,FALSE())*F17),0,VLOOKUP(E17,QBCALC,3,FALSE())*F17)</f>
        <v>0</v>
      </c>
      <c r="I17" s="71"/>
      <c r="J17" s="71"/>
      <c r="K17" s="71"/>
      <c r="L17" s="71"/>
      <c r="M17" s="71"/>
      <c r="N17" s="71"/>
      <c r="O17" s="71"/>
      <c r="P17" s="72"/>
      <c r="Q17" s="72"/>
      <c r="R17" s="72"/>
      <c r="S17" s="72"/>
      <c r="T17" s="72"/>
      <c r="U17" s="72"/>
      <c r="V17" s="72"/>
      <c r="W17" s="73"/>
      <c r="X17" s="73"/>
      <c r="Y17" s="73"/>
      <c r="Z17" s="73"/>
      <c r="AA17" s="73"/>
      <c r="AB17" s="73"/>
    </row>
    <row r="18" customFormat="false" ht="12.75" hidden="true" customHeight="false" outlineLevel="0" collapsed="false">
      <c r="A18" s="91"/>
      <c r="B18" s="97"/>
      <c r="C18" s="98" t="s">
        <v>99</v>
      </c>
      <c r="D18" s="99"/>
      <c r="E18" s="98" t="s">
        <v>92</v>
      </c>
      <c r="F18" s="100"/>
      <c r="G18" s="101" t="n">
        <f aca="false">IF(ISERROR(VLOOKUP(E18,QBCALC,2,FALSE())*F18),0,VLOOKUP(E18,QBCALC,2,FALSE())*F18)</f>
        <v>0</v>
      </c>
      <c r="H18" s="102" t="n">
        <f aca="false">IF(ISERROR(VLOOKUP(E18,QBCALC,3,FALSE())*F18),0,VLOOKUP(E18,QBCALC,3,FALSE())*F18)</f>
        <v>0</v>
      </c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2"/>
      <c r="V18" s="72"/>
      <c r="W18" s="73"/>
      <c r="X18" s="73"/>
      <c r="Y18" s="73"/>
      <c r="Z18" s="73"/>
      <c r="AA18" s="73"/>
      <c r="AB18" s="73"/>
    </row>
    <row r="19" customFormat="false" ht="12.75" hidden="true" customHeight="false" outlineLevel="0" collapsed="false">
      <c r="A19" s="91"/>
      <c r="B19" s="97"/>
      <c r="C19" s="98" t="s">
        <v>99</v>
      </c>
      <c r="D19" s="99"/>
      <c r="E19" s="98" t="s">
        <v>92</v>
      </c>
      <c r="F19" s="100"/>
      <c r="G19" s="101" t="n">
        <f aca="false">IF(ISERROR(VLOOKUP(E19,QBCALC,2,FALSE())*F19),0,VLOOKUP(E19,QBCALC,2,FALSE())*F19)</f>
        <v>0</v>
      </c>
      <c r="H19" s="102" t="n">
        <f aca="false">IF(ISERROR(VLOOKUP(E19,QBCALC,3,FALSE())*F19),0,VLOOKUP(E19,QBCALC,3,FALSE())*F19)</f>
        <v>0</v>
      </c>
      <c r="I19" s="71"/>
      <c r="J19" s="71"/>
      <c r="K19" s="71"/>
      <c r="L19" s="71"/>
      <c r="M19" s="71"/>
      <c r="N19" s="71"/>
      <c r="O19" s="71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</row>
    <row r="20" customFormat="false" ht="12.75" hidden="true" customHeight="false" outlineLevel="0" collapsed="false">
      <c r="A20" s="91"/>
      <c r="B20" s="97"/>
      <c r="C20" s="98" t="s">
        <v>99</v>
      </c>
      <c r="D20" s="99"/>
      <c r="E20" s="98" t="s">
        <v>92</v>
      </c>
      <c r="F20" s="100"/>
      <c r="G20" s="101" t="n">
        <f aca="false">IF(ISERROR(VLOOKUP(E20,QBCALC,2,FALSE())*F20),0,VLOOKUP(E20,QBCALC,2,FALSE())*F20)</f>
        <v>0</v>
      </c>
      <c r="H20" s="102" t="n">
        <f aca="false">IF(ISERROR(VLOOKUP(E20,QBCALC,3,FALSE())*F20),0,VLOOKUP(E20,QBCALC,3,FALSE())*F20)</f>
        <v>0</v>
      </c>
      <c r="I20" s="71"/>
      <c r="J20" s="71"/>
      <c r="K20" s="71"/>
      <c r="L20" s="71"/>
      <c r="M20" s="71"/>
      <c r="N20" s="71"/>
      <c r="O20" s="71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</row>
    <row r="21" customFormat="false" ht="12.75" hidden="true" customHeight="false" outlineLevel="0" collapsed="false">
      <c r="A21" s="91"/>
      <c r="B21" s="97"/>
      <c r="C21" s="98" t="s">
        <v>99</v>
      </c>
      <c r="D21" s="99"/>
      <c r="E21" s="98" t="s">
        <v>92</v>
      </c>
      <c r="F21" s="100"/>
      <c r="G21" s="101" t="n">
        <f aca="false">IF(ISERROR(VLOOKUP(E21,QBCALC,2,FALSE())*F21),0,VLOOKUP(E21,QBCALC,2,FALSE())*F21)</f>
        <v>0</v>
      </c>
      <c r="H21" s="102" t="n">
        <f aca="false">IF(ISERROR(VLOOKUP(E21,QBCALC,3,FALSE())*F21),0,VLOOKUP(E21,QBCALC,3,FALSE())*F21)</f>
        <v>0</v>
      </c>
      <c r="I21" s="71"/>
      <c r="J21" s="71"/>
      <c r="K21" s="71"/>
      <c r="L21" s="71"/>
      <c r="M21" s="71"/>
      <c r="N21" s="71"/>
      <c r="O21" s="71"/>
      <c r="P21" s="72"/>
      <c r="Q21" s="72"/>
      <c r="R21" s="72"/>
      <c r="S21" s="72"/>
      <c r="T21" s="72"/>
      <c r="U21" s="72"/>
      <c r="V21" s="72"/>
      <c r="W21" s="73"/>
      <c r="X21" s="73"/>
      <c r="Y21" s="73"/>
      <c r="Z21" s="73"/>
      <c r="AA21" s="73"/>
      <c r="AB21" s="73"/>
    </row>
    <row r="22" customFormat="false" ht="12.75" hidden="true" customHeight="false" outlineLevel="0" collapsed="false">
      <c r="A22" s="91"/>
      <c r="B22" s="97"/>
      <c r="C22" s="98" t="s">
        <v>99</v>
      </c>
      <c r="D22" s="99"/>
      <c r="E22" s="98" t="s">
        <v>92</v>
      </c>
      <c r="F22" s="100"/>
      <c r="G22" s="101" t="n">
        <f aca="false">IF(ISERROR(VLOOKUP(E22,QBCALC,2,FALSE())*F22),0,VLOOKUP(E22,QBCALC,2,FALSE())*F22)</f>
        <v>0</v>
      </c>
      <c r="H22" s="102" t="n">
        <f aca="false">IF(ISERROR(VLOOKUP(E22,QBCALC,3,FALSE())*F22),0,VLOOKUP(E22,QBCALC,3,FALSE())*F22)</f>
        <v>0</v>
      </c>
      <c r="I22" s="71"/>
      <c r="J22" s="71"/>
      <c r="K22" s="71"/>
      <c r="L22" s="71"/>
      <c r="M22" s="71"/>
      <c r="N22" s="71"/>
      <c r="O22" s="71"/>
      <c r="P22" s="72"/>
      <c r="Q22" s="72"/>
      <c r="R22" s="72"/>
      <c r="S22" s="72"/>
      <c r="T22" s="72"/>
      <c r="U22" s="72"/>
      <c r="V22" s="72"/>
      <c r="W22" s="73"/>
      <c r="X22" s="73"/>
      <c r="Y22" s="73"/>
      <c r="Z22" s="73"/>
      <c r="AA22" s="73"/>
      <c r="AB22" s="73"/>
    </row>
    <row r="23" customFormat="false" ht="12.75" hidden="true" customHeight="false" outlineLevel="0" collapsed="false">
      <c r="A23" s="91"/>
      <c r="B23" s="97"/>
      <c r="C23" s="98" t="s">
        <v>99</v>
      </c>
      <c r="D23" s="99"/>
      <c r="E23" s="98" t="s">
        <v>92</v>
      </c>
      <c r="F23" s="100"/>
      <c r="G23" s="101" t="n">
        <f aca="false">IF(ISERROR(VLOOKUP(E23,QBCALC,2,FALSE())*F23),0,VLOOKUP(E23,QBCALC,2,FALSE())*F23)</f>
        <v>0</v>
      </c>
      <c r="H23" s="102" t="n">
        <f aca="false">IF(ISERROR(VLOOKUP(E23,QBCALC,3,FALSE())*F23),0,VLOOKUP(E23,QBCALC,3,FALSE())*F23)</f>
        <v>0</v>
      </c>
      <c r="I23" s="71"/>
      <c r="J23" s="71"/>
      <c r="K23" s="71"/>
      <c r="L23" s="71"/>
      <c r="M23" s="71"/>
      <c r="N23" s="71"/>
      <c r="O23" s="71"/>
      <c r="P23" s="72"/>
      <c r="Q23" s="72"/>
      <c r="R23" s="72"/>
      <c r="S23" s="72"/>
      <c r="T23" s="72"/>
      <c r="U23" s="72"/>
      <c r="V23" s="72"/>
      <c r="W23" s="73"/>
      <c r="X23" s="73"/>
      <c r="Y23" s="73"/>
      <c r="Z23" s="73"/>
      <c r="AA23" s="73"/>
      <c r="AB23" s="73"/>
    </row>
    <row r="24" customFormat="false" ht="12.75" hidden="true" customHeight="false" outlineLevel="0" collapsed="false">
      <c r="A24" s="91"/>
      <c r="B24" s="97"/>
      <c r="C24" s="98" t="s">
        <v>99</v>
      </c>
      <c r="D24" s="99"/>
      <c r="E24" s="98" t="s">
        <v>92</v>
      </c>
      <c r="F24" s="100"/>
      <c r="G24" s="101" t="n">
        <f aca="false">IF(ISERROR(VLOOKUP(E24,QBCALC,2,FALSE())*F24),0,VLOOKUP(E24,QBCALC,2,FALSE())*F24)</f>
        <v>0</v>
      </c>
      <c r="H24" s="102" t="n">
        <f aca="false">IF(ISERROR(VLOOKUP(E24,QBCALC,3,FALSE())*F24),0,VLOOKUP(E24,QBCALC,3,FALSE())*F24)</f>
        <v>0</v>
      </c>
      <c r="I24" s="71"/>
      <c r="J24" s="71"/>
      <c r="K24" s="71"/>
      <c r="L24" s="71"/>
      <c r="M24" s="71"/>
      <c r="N24" s="71"/>
      <c r="O24" s="71"/>
      <c r="P24" s="72"/>
      <c r="Q24" s="72"/>
      <c r="R24" s="72"/>
      <c r="S24" s="72"/>
      <c r="T24" s="72"/>
      <c r="U24" s="72"/>
      <c r="V24" s="72"/>
      <c r="W24" s="73"/>
      <c r="X24" s="73"/>
      <c r="Y24" s="73"/>
      <c r="Z24" s="73"/>
      <c r="AA24" s="73"/>
      <c r="AB24" s="73"/>
    </row>
    <row r="25" customFormat="false" ht="12.75" hidden="true" customHeight="false" outlineLevel="0" collapsed="false">
      <c r="A25" s="91"/>
      <c r="B25" s="97"/>
      <c r="C25" s="98" t="s">
        <v>99</v>
      </c>
      <c r="D25" s="99"/>
      <c r="E25" s="98" t="s">
        <v>92</v>
      </c>
      <c r="F25" s="100"/>
      <c r="G25" s="101" t="n">
        <f aca="false">IF(ISERROR(VLOOKUP(E25,QBCALC,2,FALSE())*F25),0,VLOOKUP(E25,QBCALC,2,FALSE())*F25)</f>
        <v>0</v>
      </c>
      <c r="H25" s="102" t="n">
        <f aca="false">IF(ISERROR(VLOOKUP(E25,QBCALC,3,FALSE())*F25),0,VLOOKUP(E25,QBCALC,3,FALSE())*F25)</f>
        <v>0</v>
      </c>
      <c r="I25" s="71"/>
      <c r="J25" s="71"/>
      <c r="K25" s="71"/>
      <c r="L25" s="71"/>
      <c r="M25" s="71"/>
      <c r="N25" s="71"/>
      <c r="O25" s="71"/>
      <c r="P25" s="72"/>
      <c r="Q25" s="72"/>
      <c r="R25" s="72"/>
      <c r="S25" s="72"/>
      <c r="T25" s="72"/>
      <c r="U25" s="72"/>
      <c r="V25" s="72"/>
      <c r="W25" s="73"/>
      <c r="X25" s="73"/>
      <c r="Y25" s="73"/>
      <c r="Z25" s="73"/>
      <c r="AA25" s="73"/>
      <c r="AB25" s="73"/>
    </row>
    <row r="26" customFormat="false" ht="12.75" hidden="true" customHeight="false" outlineLevel="0" collapsed="false">
      <c r="A26" s="91"/>
      <c r="B26" s="97"/>
      <c r="C26" s="98" t="s">
        <v>99</v>
      </c>
      <c r="D26" s="99"/>
      <c r="E26" s="98" t="s">
        <v>92</v>
      </c>
      <c r="F26" s="100"/>
      <c r="G26" s="101" t="n">
        <f aca="false">IF(ISERROR(VLOOKUP(E26,QBCALC,2,FALSE())*F26),0,VLOOKUP(E26,QBCALC,2,FALSE())*F26)</f>
        <v>0</v>
      </c>
      <c r="H26" s="102" t="n">
        <f aca="false">IF(ISERROR(VLOOKUP(E26,QBCALC,3,FALSE())*F26),0,VLOOKUP(E26,QBCALC,3,FALSE())*F26)</f>
        <v>0</v>
      </c>
      <c r="I26" s="71"/>
      <c r="J26" s="71"/>
      <c r="K26" s="71"/>
      <c r="L26" s="71"/>
      <c r="M26" s="71"/>
      <c r="N26" s="71"/>
      <c r="O26" s="71"/>
      <c r="P26" s="72"/>
      <c r="Q26" s="72"/>
      <c r="R26" s="72"/>
      <c r="S26" s="72"/>
      <c r="T26" s="72"/>
      <c r="U26" s="72"/>
      <c r="V26" s="72"/>
      <c r="W26" s="73"/>
      <c r="X26" s="73"/>
      <c r="Y26" s="73"/>
      <c r="Z26" s="73"/>
      <c r="AA26" s="73"/>
      <c r="AB26" s="73"/>
    </row>
    <row r="27" customFormat="false" ht="12.75" hidden="true" customHeight="false" outlineLevel="0" collapsed="false">
      <c r="A27" s="91"/>
      <c r="B27" s="97"/>
      <c r="C27" s="98" t="s">
        <v>99</v>
      </c>
      <c r="D27" s="99"/>
      <c r="E27" s="98" t="s">
        <v>92</v>
      </c>
      <c r="F27" s="100"/>
      <c r="G27" s="101" t="n">
        <f aca="false">IF(ISERROR(VLOOKUP(E27,QBCALC,2,FALSE())*F27),0,VLOOKUP(E27,QBCALC,2,FALSE())*F27)</f>
        <v>0</v>
      </c>
      <c r="H27" s="102" t="n">
        <f aca="false">IF(ISERROR(VLOOKUP(E27,QBCALC,3,FALSE())*F27),0,VLOOKUP(E27,QBCALC,3,FALSE())*F27)</f>
        <v>0</v>
      </c>
      <c r="I27" s="71"/>
      <c r="J27" s="71"/>
      <c r="K27" s="71"/>
      <c r="L27" s="71"/>
      <c r="M27" s="71"/>
      <c r="N27" s="71"/>
      <c r="O27" s="71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3"/>
      <c r="AA27" s="73"/>
      <c r="AB27" s="73"/>
    </row>
    <row r="28" customFormat="false" ht="6" hidden="false" customHeight="true" outlineLevel="0" collapsed="false">
      <c r="A28" s="91"/>
      <c r="B28" s="104"/>
      <c r="C28" s="105"/>
      <c r="D28" s="105"/>
      <c r="E28" s="105"/>
      <c r="F28" s="105"/>
      <c r="G28" s="106"/>
      <c r="H28" s="106"/>
      <c r="I28" s="89"/>
      <c r="J28" s="89"/>
      <c r="K28" s="89"/>
      <c r="L28" s="89"/>
      <c r="M28" s="89"/>
      <c r="N28" s="89"/>
      <c r="O28" s="89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</row>
    <row r="29" s="71" customFormat="true" ht="11.25" hidden="false" customHeight="true" outlineLevel="0" collapsed="false">
      <c r="A29" s="91"/>
      <c r="B29" s="107"/>
      <c r="C29" s="108"/>
      <c r="D29" s="109"/>
      <c r="E29" s="109"/>
      <c r="F29" s="109"/>
      <c r="G29" s="109"/>
      <c r="H29" s="109"/>
      <c r="I29" s="110"/>
      <c r="J29" s="110"/>
      <c r="K29" s="110"/>
      <c r="L29" s="110"/>
      <c r="M29" s="110"/>
      <c r="N29" s="110"/>
      <c r="O29" s="110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8" hidden="false" customHeight="true" outlineLevel="0" collapsed="false">
      <c r="A30" s="91"/>
      <c r="B30" s="111" t="s">
        <v>101</v>
      </c>
      <c r="C30" s="111"/>
      <c r="D30" s="112"/>
      <c r="E30" s="113"/>
      <c r="F30" s="114"/>
      <c r="G30" s="115" t="n">
        <f aca="false">G31+G48+G65+G82+G99+G116+G133+G150+G167+G184+G201+G218+G235</f>
        <v>0</v>
      </c>
      <c r="H30" s="115" t="n">
        <f aca="false">H31+H48+H65+H82+H99+H116+H133+H150+H167+H184+H201+H218+H235</f>
        <v>0</v>
      </c>
      <c r="I30" s="89"/>
      <c r="J30" s="89"/>
      <c r="K30" s="89"/>
      <c r="L30" s="89"/>
      <c r="M30" s="89"/>
      <c r="N30" s="89"/>
      <c r="O30" s="89"/>
      <c r="P30" s="72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3"/>
      <c r="AB30" s="73"/>
    </row>
    <row r="31" customFormat="false" ht="13.5" hidden="false" customHeight="true" outlineLevel="0" collapsed="false">
      <c r="A31" s="91"/>
      <c r="B31" s="116"/>
      <c r="C31" s="117" t="s">
        <v>102</v>
      </c>
      <c r="D31" s="99"/>
      <c r="E31" s="99"/>
      <c r="F31" s="118"/>
      <c r="G31" s="118" t="n">
        <f aca="false">SUM(G32:G46)</f>
        <v>0</v>
      </c>
      <c r="H31" s="118" t="n">
        <f aca="false">SUM(H32:H46)</f>
        <v>0</v>
      </c>
      <c r="I31" s="89"/>
      <c r="J31" s="89"/>
      <c r="K31" s="89"/>
      <c r="L31" s="89"/>
      <c r="M31" s="89"/>
      <c r="N31" s="89"/>
      <c r="O31" s="89"/>
      <c r="P31" s="72"/>
      <c r="Q31" s="72"/>
      <c r="R31" s="72"/>
      <c r="S31" s="72"/>
      <c r="T31" s="72"/>
      <c r="U31" s="72"/>
      <c r="V31" s="72"/>
      <c r="W31" s="73"/>
      <c r="X31" s="73"/>
      <c r="Y31" s="73"/>
      <c r="Z31" s="73"/>
      <c r="AA31" s="73"/>
      <c r="AB31" s="73"/>
    </row>
    <row r="32" customFormat="false" ht="12.75" hidden="false" customHeight="false" outlineLevel="0" collapsed="false">
      <c r="A32" s="91"/>
      <c r="B32" s="119"/>
      <c r="C32" s="98" t="s">
        <v>103</v>
      </c>
      <c r="D32" s="99"/>
      <c r="E32" s="98" t="s">
        <v>92</v>
      </c>
      <c r="F32" s="100"/>
      <c r="G32" s="101" t="n">
        <f aca="false">IF(ISERROR(VLOOKUP(E32,QBCALC,2,FALSE())*F32),0,VLOOKUP(E32,QBCALC,2,FALSE())*F32)</f>
        <v>0</v>
      </c>
      <c r="H32" s="102" t="n">
        <f aca="false">IF(ISERROR(VLOOKUP(E32,QBCALC,3,FALSE())*F32),0,VLOOKUP(E32,QBCALC,3,FALSE())*F32)</f>
        <v>0</v>
      </c>
      <c r="I32" s="89"/>
      <c r="J32" s="89"/>
      <c r="K32" s="89"/>
      <c r="L32" s="89"/>
      <c r="M32" s="89"/>
      <c r="N32" s="89"/>
      <c r="O32" s="89"/>
      <c r="P32" s="72"/>
      <c r="Q32" s="72"/>
      <c r="R32" s="72"/>
      <c r="S32" s="72"/>
      <c r="T32" s="72"/>
      <c r="U32" s="72"/>
      <c r="V32" s="72"/>
      <c r="W32" s="73"/>
      <c r="X32" s="73"/>
      <c r="Y32" s="73"/>
      <c r="Z32" s="73"/>
      <c r="AA32" s="73"/>
      <c r="AB32" s="73"/>
    </row>
    <row r="33" customFormat="false" ht="12.75" hidden="false" customHeight="false" outlineLevel="0" collapsed="false">
      <c r="A33" s="91"/>
      <c r="B33" s="119"/>
      <c r="C33" s="98" t="s">
        <v>104</v>
      </c>
      <c r="D33" s="99"/>
      <c r="E33" s="98" t="s">
        <v>92</v>
      </c>
      <c r="F33" s="100"/>
      <c r="G33" s="101" t="n">
        <f aca="false">IF(ISERROR(VLOOKUP(E33,QBCALC,2,FALSE())*F33),0,VLOOKUP(E33,QBCALC,2,FALSE())*F33)</f>
        <v>0</v>
      </c>
      <c r="H33" s="102" t="n">
        <f aca="false">IF(ISERROR(VLOOKUP(E33,QBCALC,3,FALSE())*F33),0,VLOOKUP(E33,QBCALC,3,FALSE())*F33)</f>
        <v>0</v>
      </c>
      <c r="I33" s="71"/>
      <c r="J33" s="71"/>
      <c r="K33" s="71"/>
      <c r="L33" s="71"/>
      <c r="M33" s="71"/>
      <c r="N33" s="71"/>
      <c r="O33" s="71"/>
      <c r="P33" s="72"/>
      <c r="Q33" s="72"/>
      <c r="R33" s="72"/>
      <c r="S33" s="72"/>
      <c r="T33" s="72"/>
      <c r="U33" s="72"/>
      <c r="V33" s="72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91"/>
      <c r="B34" s="119"/>
      <c r="C34" s="98" t="s">
        <v>105</v>
      </c>
      <c r="D34" s="99"/>
      <c r="E34" s="98" t="s">
        <v>92</v>
      </c>
      <c r="F34" s="100"/>
      <c r="G34" s="101" t="n">
        <f aca="false">IF(ISERROR(VLOOKUP(E34,QBCALC,2,FALSE())*F34),0,VLOOKUP(E34,QBCALC,2,FALSE())*F34)</f>
        <v>0</v>
      </c>
      <c r="H34" s="102" t="n">
        <f aca="false">IF(ISERROR(VLOOKUP(E34,QBCALC,3,FALSE())*F34),0,VLOOKUP(E34,QBCALC,3,FALSE())*F34)</f>
        <v>0</v>
      </c>
      <c r="I34" s="71"/>
      <c r="J34" s="71"/>
      <c r="K34" s="71"/>
      <c r="L34" s="71"/>
      <c r="M34" s="71"/>
      <c r="N34" s="71"/>
      <c r="O34" s="71"/>
      <c r="P34" s="72"/>
      <c r="Q34" s="72"/>
      <c r="R34" s="72"/>
      <c r="S34" s="72"/>
      <c r="T34" s="72"/>
      <c r="U34" s="72"/>
      <c r="V34" s="72"/>
      <c r="W34" s="73"/>
      <c r="X34" s="73"/>
      <c r="Y34" s="73"/>
      <c r="Z34" s="73"/>
      <c r="AA34" s="73"/>
      <c r="AB34" s="73"/>
    </row>
    <row r="35" customFormat="false" ht="12.75" hidden="false" customHeight="false" outlineLevel="0" collapsed="false">
      <c r="A35" s="91"/>
      <c r="B35" s="119"/>
      <c r="C35" s="98" t="s">
        <v>106</v>
      </c>
      <c r="D35" s="99"/>
      <c r="E35" s="98" t="s">
        <v>98</v>
      </c>
      <c r="F35" s="100"/>
      <c r="G35" s="101" t="n">
        <f aca="false">IF(ISERROR(VLOOKUP(E35,QBCALC,2,FALSE())*F35),0,VLOOKUP(E35,QBCALC,2,FALSE())*F35)</f>
        <v>0</v>
      </c>
      <c r="H35" s="102" t="n">
        <f aca="false">IF(ISERROR(VLOOKUP(E35,QBCALC,3,FALSE())*F35),0,VLOOKUP(E35,QBCALC,3,FALSE())*F35)</f>
        <v>0</v>
      </c>
      <c r="I35" s="71"/>
      <c r="J35" s="71"/>
      <c r="K35" s="71"/>
      <c r="L35" s="71"/>
      <c r="M35" s="71"/>
      <c r="N35" s="71"/>
      <c r="O35" s="71"/>
      <c r="P35" s="72"/>
      <c r="Q35" s="72"/>
      <c r="R35" s="72"/>
      <c r="S35" s="72"/>
      <c r="T35" s="72"/>
      <c r="U35" s="72"/>
      <c r="V35" s="72"/>
      <c r="W35" s="73"/>
      <c r="X35" s="73"/>
      <c r="Y35" s="73"/>
      <c r="Z35" s="73"/>
      <c r="AA35" s="73"/>
      <c r="AB35" s="73"/>
    </row>
    <row r="36" customFormat="false" ht="12.75" hidden="false" customHeight="false" outlineLevel="0" collapsed="false">
      <c r="A36" s="91"/>
      <c r="B36" s="119"/>
      <c r="C36" s="98" t="s">
        <v>107</v>
      </c>
      <c r="D36" s="99"/>
      <c r="E36" s="98" t="s">
        <v>93</v>
      </c>
      <c r="F36" s="100"/>
      <c r="G36" s="101" t="n">
        <f aca="false">IF(ISERROR(VLOOKUP(E36,QBCALC,2,FALSE())*F36),0,VLOOKUP(E36,QBCALC,2,FALSE())*F36)</f>
        <v>0</v>
      </c>
      <c r="H36" s="102" t="n">
        <f aca="false">IF(ISERROR(VLOOKUP(E36,QBCALC,3,FALSE())*F36),0,VLOOKUP(E36,QBCALC,3,FALSE())*F36)</f>
        <v>0</v>
      </c>
      <c r="I36" s="71"/>
      <c r="J36" s="71"/>
      <c r="K36" s="71"/>
      <c r="L36" s="71"/>
      <c r="M36" s="71"/>
      <c r="N36" s="71"/>
      <c r="O36" s="71"/>
      <c r="P36" s="72"/>
      <c r="Q36" s="72"/>
      <c r="R36" s="72"/>
      <c r="S36" s="72"/>
      <c r="T36" s="72"/>
      <c r="U36" s="72"/>
      <c r="V36" s="72"/>
      <c r="W36" s="73"/>
      <c r="X36" s="73"/>
      <c r="Y36" s="73"/>
      <c r="Z36" s="73"/>
      <c r="AA36" s="73"/>
      <c r="AB36" s="73"/>
    </row>
    <row r="37" customFormat="false" ht="12.75" hidden="false" customHeight="false" outlineLevel="0" collapsed="false">
      <c r="A37" s="91"/>
      <c r="B37" s="119"/>
      <c r="C37" s="98" t="s">
        <v>108</v>
      </c>
      <c r="D37" s="99"/>
      <c r="E37" s="98" t="s">
        <v>93</v>
      </c>
      <c r="F37" s="100"/>
      <c r="G37" s="101" t="n">
        <f aca="false">IF(ISERROR(VLOOKUP(E37,QBCALC,2,FALSE())*F37),0,VLOOKUP(E37,QBCALC,2,FALSE())*F37)</f>
        <v>0</v>
      </c>
      <c r="H37" s="102" t="n">
        <f aca="false">IF(ISERROR(VLOOKUP(E37,QBCALC,3,FALSE())*F37),0,VLOOKUP(E37,QBCALC,3,FALSE())*F37)</f>
        <v>0</v>
      </c>
      <c r="I37" s="71"/>
      <c r="J37" s="71"/>
      <c r="K37" s="71"/>
      <c r="L37" s="71"/>
      <c r="M37" s="71"/>
      <c r="N37" s="71"/>
      <c r="O37" s="71"/>
      <c r="P37" s="72"/>
      <c r="Q37" s="72"/>
      <c r="R37" s="72"/>
      <c r="S37" s="72"/>
      <c r="T37" s="72"/>
      <c r="U37" s="72"/>
      <c r="V37" s="72"/>
      <c r="W37" s="73"/>
      <c r="X37" s="73"/>
      <c r="Y37" s="73"/>
      <c r="Z37" s="73"/>
      <c r="AA37" s="73"/>
      <c r="AB37" s="73"/>
    </row>
    <row r="38" customFormat="false" ht="12.75" hidden="false" customHeight="false" outlineLevel="0" collapsed="false">
      <c r="A38" s="91"/>
      <c r="B38" s="119"/>
      <c r="C38" s="98" t="s">
        <v>99</v>
      </c>
      <c r="D38" s="99"/>
      <c r="E38" s="98" t="s">
        <v>92</v>
      </c>
      <c r="F38" s="100"/>
      <c r="G38" s="101" t="n">
        <f aca="false">IF(ISERROR(VLOOKUP(E38,QBCALC,2,FALSE())*F38),0,VLOOKUP(E38,QBCALC,2,FALSE())*F38)</f>
        <v>0</v>
      </c>
      <c r="H38" s="102" t="n">
        <f aca="false">IF(ISERROR(VLOOKUP(E38,QBCALC,3,FALSE())*F38),0,VLOOKUP(E38,QBCALC,3,FALSE())*F38)</f>
        <v>0</v>
      </c>
      <c r="I38" s="71"/>
      <c r="J38" s="71"/>
      <c r="K38" s="71"/>
      <c r="L38" s="71"/>
      <c r="M38" s="71"/>
      <c r="N38" s="71"/>
      <c r="O38" s="71"/>
      <c r="P38" s="72"/>
      <c r="Q38" s="72"/>
      <c r="R38" s="72"/>
      <c r="S38" s="72"/>
      <c r="T38" s="72"/>
      <c r="U38" s="72"/>
      <c r="V38" s="72"/>
      <c r="W38" s="90"/>
      <c r="X38" s="90"/>
      <c r="Y38" s="90"/>
      <c r="Z38" s="90"/>
      <c r="AA38" s="90"/>
      <c r="AB38" s="73"/>
    </row>
    <row r="39" customFormat="false" ht="12.75" hidden="false" customHeight="false" outlineLevel="0" collapsed="false">
      <c r="A39" s="91"/>
      <c r="B39" s="119"/>
      <c r="C39" s="98" t="s">
        <v>99</v>
      </c>
      <c r="D39" s="99"/>
      <c r="E39" s="98" t="s">
        <v>92</v>
      </c>
      <c r="F39" s="100"/>
      <c r="G39" s="101" t="n">
        <f aca="false">IF(ISERROR(VLOOKUP(E39,QBCALC,2,FALSE())*F39),0,VLOOKUP(E39,QBCALC,2,FALSE())*F39)</f>
        <v>0</v>
      </c>
      <c r="H39" s="102" t="n">
        <f aca="false">IF(ISERROR(VLOOKUP(E39,QBCALC,3,FALSE())*F39),0,VLOOKUP(E39,QBCALC,3,FALSE())*F39)</f>
        <v>0</v>
      </c>
      <c r="I39" s="71"/>
      <c r="J39" s="71"/>
      <c r="K39" s="71"/>
      <c r="L39" s="71"/>
      <c r="M39" s="71"/>
      <c r="N39" s="71"/>
      <c r="O39" s="71"/>
      <c r="P39" s="72"/>
      <c r="Q39" s="72"/>
      <c r="R39" s="72"/>
      <c r="S39" s="72"/>
      <c r="T39" s="72"/>
      <c r="U39" s="72"/>
      <c r="V39" s="72"/>
      <c r="W39" s="90"/>
      <c r="X39" s="90"/>
      <c r="Y39" s="90"/>
      <c r="Z39" s="90"/>
      <c r="AA39" s="90"/>
      <c r="AB39" s="73"/>
    </row>
    <row r="40" customFormat="false" ht="12.75" hidden="false" customHeight="false" outlineLevel="0" collapsed="false">
      <c r="A40" s="91"/>
      <c r="B40" s="119"/>
      <c r="C40" s="98" t="s">
        <v>99</v>
      </c>
      <c r="D40" s="99"/>
      <c r="E40" s="98" t="s">
        <v>92</v>
      </c>
      <c r="F40" s="100"/>
      <c r="G40" s="101" t="n">
        <f aca="false">IF(ISERROR(VLOOKUP(E40,QBCALC,2,FALSE())*F40),0,VLOOKUP(E40,QBCALC,2,FALSE())*F40)</f>
        <v>0</v>
      </c>
      <c r="H40" s="102" t="n">
        <f aca="false">IF(ISERROR(VLOOKUP(E40,QBCALC,3,FALSE())*F40),0,VLOOKUP(E40,QBCALC,3,FALSE())*F40)</f>
        <v>0</v>
      </c>
      <c r="I40" s="71"/>
      <c r="J40" s="71"/>
      <c r="K40" s="71"/>
      <c r="L40" s="71"/>
      <c r="M40" s="71"/>
      <c r="N40" s="71"/>
      <c r="O40" s="71"/>
      <c r="P40" s="72"/>
      <c r="Q40" s="72"/>
      <c r="R40" s="72"/>
      <c r="S40" s="72"/>
      <c r="T40" s="72"/>
      <c r="U40" s="72"/>
      <c r="V40" s="72"/>
      <c r="W40" s="90"/>
      <c r="X40" s="90"/>
      <c r="Y40" s="90"/>
      <c r="Z40" s="90"/>
      <c r="AA40" s="90"/>
      <c r="AB40" s="73"/>
    </row>
    <row r="41" customFormat="false" ht="12.75" hidden="false" customHeight="false" outlineLevel="0" collapsed="false">
      <c r="A41" s="91"/>
      <c r="B41" s="119"/>
      <c r="C41" s="98" t="s">
        <v>99</v>
      </c>
      <c r="D41" s="99"/>
      <c r="E41" s="98" t="s">
        <v>92</v>
      </c>
      <c r="F41" s="100"/>
      <c r="G41" s="101" t="n">
        <f aca="false">IF(ISERROR(VLOOKUP(E41,QBCALC,2,FALSE())*F41),0,VLOOKUP(E41,QBCALC,2,FALSE())*F41)</f>
        <v>0</v>
      </c>
      <c r="H41" s="102" t="n">
        <f aca="false">IF(ISERROR(VLOOKUP(E41,QBCALC,3,FALSE())*F41),0,VLOOKUP(E41,QBCALC,3,FALSE())*F41)</f>
        <v>0</v>
      </c>
      <c r="I41" s="71"/>
      <c r="J41" s="71"/>
      <c r="K41" s="71"/>
      <c r="L41" s="71"/>
      <c r="M41" s="71"/>
      <c r="N41" s="71"/>
      <c r="O41" s="71"/>
      <c r="P41" s="72"/>
      <c r="Q41" s="72"/>
      <c r="R41" s="72"/>
      <c r="S41" s="72"/>
      <c r="T41" s="72"/>
      <c r="U41" s="72"/>
      <c r="V41" s="72"/>
      <c r="W41" s="90"/>
      <c r="X41" s="90"/>
      <c r="Y41" s="90"/>
      <c r="Z41" s="90"/>
      <c r="AA41" s="90"/>
      <c r="AB41" s="73"/>
    </row>
    <row r="42" customFormat="false" ht="12.75" hidden="true" customHeight="false" outlineLevel="0" collapsed="false">
      <c r="A42" s="91"/>
      <c r="B42" s="119"/>
      <c r="C42" s="98" t="s">
        <v>99</v>
      </c>
      <c r="D42" s="99"/>
      <c r="E42" s="98" t="s">
        <v>92</v>
      </c>
      <c r="F42" s="100"/>
      <c r="G42" s="101" t="n">
        <f aca="false">IF(ISERROR(VLOOKUP(E42,QBCALC,2,FALSE())*F42),0,VLOOKUP(E42,QBCALC,2,FALSE())*F42)</f>
        <v>0</v>
      </c>
      <c r="H42" s="102" t="n">
        <f aca="false">IF(ISERROR(VLOOKUP(E42,QBCALC,3,FALSE())*F42),0,VLOOKUP(E42,QBCALC,3,FALSE())*F42)</f>
        <v>0</v>
      </c>
      <c r="I42" s="71"/>
      <c r="J42" s="71"/>
      <c r="K42" s="71"/>
      <c r="L42" s="71"/>
      <c r="M42" s="71"/>
      <c r="N42" s="71"/>
      <c r="O42" s="71"/>
      <c r="P42" s="72"/>
      <c r="Q42" s="72"/>
      <c r="R42" s="33"/>
      <c r="S42" s="33"/>
      <c r="T42" s="33"/>
      <c r="U42" s="33"/>
      <c r="V42" s="33"/>
      <c r="W42" s="120"/>
      <c r="X42" s="120"/>
      <c r="Y42" s="120"/>
      <c r="Z42" s="120"/>
      <c r="AA42" s="90"/>
      <c r="AB42" s="73"/>
    </row>
    <row r="43" customFormat="false" ht="12.75" hidden="true" customHeight="false" outlineLevel="0" collapsed="false">
      <c r="A43" s="91"/>
      <c r="B43" s="119"/>
      <c r="C43" s="98" t="s">
        <v>99</v>
      </c>
      <c r="D43" s="99"/>
      <c r="E43" s="98" t="s">
        <v>92</v>
      </c>
      <c r="F43" s="100"/>
      <c r="G43" s="101" t="n">
        <f aca="false">IF(ISERROR(VLOOKUP(E43,QBCALC,2,FALSE())*F43),0,VLOOKUP(E43,QBCALC,2,FALSE())*F43)</f>
        <v>0</v>
      </c>
      <c r="H43" s="102" t="n">
        <f aca="false">IF(ISERROR(VLOOKUP(E43,QBCALC,3,FALSE())*F43),0,VLOOKUP(E43,QBCALC,3,FALSE())*F43)</f>
        <v>0</v>
      </c>
      <c r="I43" s="71"/>
      <c r="J43" s="71"/>
      <c r="K43" s="71"/>
      <c r="L43" s="71"/>
      <c r="M43" s="71"/>
      <c r="N43" s="71"/>
      <c r="O43" s="71"/>
      <c r="P43" s="72"/>
      <c r="Q43" s="72"/>
      <c r="R43" s="33"/>
      <c r="AB43" s="73"/>
    </row>
    <row r="44" customFormat="false" ht="12.75" hidden="true" customHeight="false" outlineLevel="0" collapsed="false">
      <c r="A44" s="91"/>
      <c r="B44" s="119"/>
      <c r="C44" s="98" t="s">
        <v>99</v>
      </c>
      <c r="D44" s="99"/>
      <c r="E44" s="98" t="s">
        <v>92</v>
      </c>
      <c r="F44" s="100"/>
      <c r="G44" s="101" t="n">
        <f aca="false">IF(ISERROR(VLOOKUP(E44,QBCALC,2,FALSE())*F44),0,VLOOKUP(E44,QBCALC,2,FALSE())*F44)</f>
        <v>0</v>
      </c>
      <c r="H44" s="102" t="n">
        <f aca="false">IF(ISERROR(VLOOKUP(E44,QBCALC,3,FALSE())*F44),0,VLOOKUP(E44,QBCALC,3,FALSE())*F44)</f>
        <v>0</v>
      </c>
      <c r="I44" s="71"/>
      <c r="J44" s="71"/>
      <c r="K44" s="71"/>
      <c r="L44" s="71"/>
      <c r="M44" s="71"/>
      <c r="N44" s="71"/>
      <c r="O44" s="71"/>
      <c r="P44" s="72"/>
      <c r="Q44" s="72"/>
      <c r="R44" s="33"/>
      <c r="AB44" s="73"/>
    </row>
    <row r="45" customFormat="false" ht="12.75" hidden="true" customHeight="false" outlineLevel="0" collapsed="false">
      <c r="A45" s="91"/>
      <c r="B45" s="119"/>
      <c r="C45" s="98" t="s">
        <v>99</v>
      </c>
      <c r="D45" s="99"/>
      <c r="E45" s="98" t="s">
        <v>98</v>
      </c>
      <c r="F45" s="100"/>
      <c r="G45" s="101" t="n">
        <f aca="false">IF(ISERROR(VLOOKUP(E45,QBCALC,2,FALSE())*F45),0,VLOOKUP(E45,QBCALC,2,FALSE())*F45)</f>
        <v>0</v>
      </c>
      <c r="H45" s="102" t="n">
        <f aca="false">IF(ISERROR(VLOOKUP(E45,QBCALC,3,FALSE())*F45),0,VLOOKUP(E45,QBCALC,3,FALSE())*F45)</f>
        <v>0</v>
      </c>
      <c r="I45" s="71"/>
      <c r="J45" s="71"/>
      <c r="K45" s="71"/>
      <c r="L45" s="71"/>
      <c r="M45" s="71"/>
      <c r="N45" s="71"/>
      <c r="O45" s="71"/>
      <c r="P45" s="72"/>
      <c r="Q45" s="72"/>
      <c r="R45" s="33"/>
      <c r="AB45" s="73"/>
    </row>
    <row r="46" customFormat="false" ht="12.75" hidden="true" customHeight="false" outlineLevel="0" collapsed="false">
      <c r="A46" s="91"/>
      <c r="B46" s="119"/>
      <c r="C46" s="98" t="s">
        <v>99</v>
      </c>
      <c r="D46" s="99"/>
      <c r="E46" s="98" t="s">
        <v>92</v>
      </c>
      <c r="F46" s="100"/>
      <c r="G46" s="101" t="n">
        <f aca="false">IF(ISERROR(VLOOKUP(E46,QBCALC,2,FALSE())*F46),0,VLOOKUP(E46,QBCALC,2,FALSE())*F46)</f>
        <v>0</v>
      </c>
      <c r="H46" s="102" t="n">
        <f aca="false">IF(ISERROR(VLOOKUP(E46,QBCALC,3,FALSE())*F46),0,VLOOKUP(E46,QBCALC,3,FALSE())*F46)</f>
        <v>0</v>
      </c>
      <c r="I46" s="71"/>
      <c r="J46" s="71"/>
      <c r="K46" s="71"/>
      <c r="L46" s="71"/>
      <c r="M46" s="71"/>
      <c r="N46" s="71"/>
      <c r="O46" s="71"/>
      <c r="P46" s="72"/>
      <c r="Q46" s="72"/>
      <c r="R46" s="33"/>
      <c r="AB46" s="73"/>
    </row>
    <row r="47" customFormat="false" ht="12.75" hidden="false" customHeight="false" outlineLevel="0" collapsed="false">
      <c r="A47" s="91"/>
      <c r="B47" s="119"/>
      <c r="C47" s="99"/>
      <c r="D47" s="99"/>
      <c r="E47" s="99"/>
      <c r="F47" s="99"/>
      <c r="G47" s="121"/>
      <c r="H47" s="122"/>
      <c r="I47" s="71"/>
      <c r="J47" s="71"/>
      <c r="K47" s="71"/>
      <c r="L47" s="123"/>
      <c r="M47" s="123"/>
      <c r="N47" s="71"/>
      <c r="O47" s="71"/>
      <c r="P47" s="72"/>
      <c r="Q47" s="72"/>
      <c r="R47" s="33"/>
      <c r="AB47" s="73"/>
    </row>
    <row r="48" customFormat="false" ht="12.75" hidden="false" customHeight="false" outlineLevel="0" collapsed="false">
      <c r="A48" s="91"/>
      <c r="B48" s="116"/>
      <c r="C48" s="117" t="s">
        <v>109</v>
      </c>
      <c r="D48" s="99"/>
      <c r="E48" s="99"/>
      <c r="F48" s="118"/>
      <c r="G48" s="118" t="n">
        <f aca="false">SUM(G49:G63)</f>
        <v>0</v>
      </c>
      <c r="H48" s="118" t="n">
        <f aca="false">SUM(H49:H63)</f>
        <v>0</v>
      </c>
      <c r="I48" s="71"/>
      <c r="J48" s="71"/>
      <c r="K48" s="71"/>
      <c r="L48" s="123"/>
      <c r="M48" s="123"/>
      <c r="N48" s="71"/>
      <c r="O48" s="71"/>
      <c r="P48" s="72"/>
      <c r="Q48" s="72"/>
      <c r="R48" s="33"/>
      <c r="AB48" s="73"/>
    </row>
    <row r="49" customFormat="false" ht="12.75" hidden="false" customHeight="false" outlineLevel="0" collapsed="false">
      <c r="A49" s="91"/>
      <c r="B49" s="119"/>
      <c r="C49" s="98" t="s">
        <v>110</v>
      </c>
      <c r="D49" s="99"/>
      <c r="E49" s="98" t="s">
        <v>92</v>
      </c>
      <c r="F49" s="100"/>
      <c r="G49" s="101" t="n">
        <f aca="false">IF(ISERROR(VLOOKUP(E49,QBCALC,2,FALSE())*F49),0,VLOOKUP(E49,QBCALC,2,FALSE())*F49)</f>
        <v>0</v>
      </c>
      <c r="H49" s="102" t="n">
        <f aca="false">IF(ISERROR(VLOOKUP(E49,QBCALC,3,FALSE())*F49),0,VLOOKUP(E49,QBCALC,3,FALSE())*F49)</f>
        <v>0</v>
      </c>
      <c r="I49" s="71"/>
      <c r="J49" s="71"/>
      <c r="K49" s="71"/>
      <c r="L49" s="71"/>
      <c r="M49" s="71"/>
      <c r="N49" s="71"/>
      <c r="O49" s="71"/>
      <c r="P49" s="72"/>
      <c r="Q49" s="72"/>
      <c r="R49" s="33"/>
      <c r="AB49" s="73"/>
    </row>
    <row r="50" customFormat="false" ht="12.75" hidden="false" customHeight="false" outlineLevel="0" collapsed="false">
      <c r="A50" s="91"/>
      <c r="B50" s="119"/>
      <c r="C50" s="98" t="s">
        <v>111</v>
      </c>
      <c r="D50" s="99"/>
      <c r="E50" s="98" t="s">
        <v>98</v>
      </c>
      <c r="F50" s="100"/>
      <c r="G50" s="101" t="n">
        <f aca="false">IF(ISERROR(VLOOKUP(E50,QBCALC,2,FALSE())*F50),0,VLOOKUP(E50,QBCALC,2,FALSE())*F50)</f>
        <v>0</v>
      </c>
      <c r="H50" s="102" t="n">
        <f aca="false">IF(ISERROR(VLOOKUP(E50,QBCALC,3,FALSE())*F50),0,VLOOKUP(E50,QBCALC,3,FALSE())*F50)</f>
        <v>0</v>
      </c>
      <c r="I50" s="71"/>
      <c r="J50" s="71"/>
      <c r="K50" s="71"/>
      <c r="L50" s="71"/>
      <c r="M50" s="71"/>
      <c r="N50" s="71"/>
      <c r="O50" s="71"/>
      <c r="P50" s="72"/>
      <c r="Q50" s="72"/>
      <c r="R50" s="33"/>
      <c r="AB50" s="73"/>
    </row>
    <row r="51" customFormat="false" ht="12.75" hidden="false" customHeight="false" outlineLevel="0" collapsed="false">
      <c r="A51" s="91"/>
      <c r="B51" s="119"/>
      <c r="C51" s="98" t="s">
        <v>107</v>
      </c>
      <c r="D51" s="99"/>
      <c r="E51" s="98" t="s">
        <v>92</v>
      </c>
      <c r="F51" s="100"/>
      <c r="G51" s="101" t="n">
        <f aca="false">IF(ISERROR(VLOOKUP(E51,QBCALC,2,FALSE())*F51),0,VLOOKUP(E51,QBCALC,2,FALSE())*F51)</f>
        <v>0</v>
      </c>
      <c r="H51" s="102" t="n">
        <f aca="false">IF(ISERROR(VLOOKUP(E51,QBCALC,3,FALSE())*F51),0,VLOOKUP(E51,QBCALC,3,FALSE())*F51)</f>
        <v>0</v>
      </c>
      <c r="I51" s="71"/>
      <c r="J51" s="71"/>
      <c r="K51" s="71"/>
      <c r="L51" s="71"/>
      <c r="M51" s="71"/>
      <c r="N51" s="71"/>
      <c r="O51" s="71"/>
      <c r="P51" s="72"/>
      <c r="Q51" s="72"/>
      <c r="R51" s="33"/>
      <c r="AB51" s="73"/>
    </row>
    <row r="52" customFormat="false" ht="12.75" hidden="false" customHeight="false" outlineLevel="0" collapsed="false">
      <c r="A52" s="91"/>
      <c r="B52" s="119"/>
      <c r="C52" s="98" t="s">
        <v>112</v>
      </c>
      <c r="D52" s="99"/>
      <c r="E52" s="98" t="s">
        <v>92</v>
      </c>
      <c r="F52" s="100"/>
      <c r="G52" s="101" t="n">
        <f aca="false">IF(ISERROR(VLOOKUP(E52,QBCALC,2,FALSE())*F52),0,VLOOKUP(E52,QBCALC,2,FALSE())*F52)</f>
        <v>0</v>
      </c>
      <c r="H52" s="102" t="n">
        <f aca="false">IF(ISERROR(VLOOKUP(E52,QBCALC,3,FALSE())*F52),0,VLOOKUP(E52,QBCALC,3,FALSE())*F52)</f>
        <v>0</v>
      </c>
      <c r="I52" s="71"/>
      <c r="J52" s="71"/>
      <c r="K52" s="71"/>
      <c r="L52" s="71"/>
      <c r="M52" s="71"/>
      <c r="N52" s="71"/>
      <c r="O52" s="71"/>
      <c r="P52" s="72"/>
      <c r="Q52" s="72"/>
      <c r="R52" s="33"/>
      <c r="AB52" s="73"/>
    </row>
    <row r="53" customFormat="false" ht="12.75" hidden="false" customHeight="false" outlineLevel="0" collapsed="false">
      <c r="A53" s="91"/>
      <c r="B53" s="119"/>
      <c r="C53" s="98" t="s">
        <v>113</v>
      </c>
      <c r="D53" s="99"/>
      <c r="E53" s="98" t="s">
        <v>114</v>
      </c>
      <c r="F53" s="100"/>
      <c r="G53" s="101" t="n">
        <f aca="false">IF(ISERROR(VLOOKUP(E53,QBCALC,2,FALSE())*F53),0,VLOOKUP(E53,QBCALC,2,FALSE())*F53)</f>
        <v>0</v>
      </c>
      <c r="H53" s="102" t="n">
        <f aca="false">IF(ISERROR(VLOOKUP(E53,QBCALC,3,FALSE())*F53),0,VLOOKUP(E53,QBCALC,3,FALSE())*F53)</f>
        <v>0</v>
      </c>
      <c r="I53" s="71"/>
      <c r="J53" s="71"/>
      <c r="K53" s="71"/>
      <c r="L53" s="71"/>
      <c r="M53" s="71"/>
      <c r="N53" s="71"/>
      <c r="O53" s="71"/>
      <c r="P53" s="72"/>
      <c r="Q53" s="72"/>
      <c r="R53" s="33"/>
      <c r="AB53" s="73"/>
    </row>
    <row r="54" customFormat="false" ht="12.75" hidden="false" customHeight="false" outlineLevel="0" collapsed="false">
      <c r="A54" s="91"/>
      <c r="B54" s="119"/>
      <c r="C54" s="98" t="s">
        <v>115</v>
      </c>
      <c r="D54" s="99"/>
      <c r="E54" s="98" t="s">
        <v>92</v>
      </c>
      <c r="F54" s="100"/>
      <c r="G54" s="101" t="n">
        <f aca="false">IF(ISERROR(VLOOKUP(E54,QBCALC,2,FALSE())*F54),0,VLOOKUP(E54,QBCALC,2,FALSE())*F54)</f>
        <v>0</v>
      </c>
      <c r="H54" s="102" t="n">
        <f aca="false">IF(ISERROR(VLOOKUP(E54,QBCALC,3,FALSE())*F54),0,VLOOKUP(E54,QBCALC,3,FALSE())*F54)</f>
        <v>0</v>
      </c>
      <c r="I54" s="71"/>
      <c r="J54" s="71"/>
      <c r="K54" s="71"/>
      <c r="L54" s="71"/>
      <c r="M54" s="71"/>
      <c r="N54" s="71"/>
      <c r="O54" s="71"/>
      <c r="P54" s="72"/>
      <c r="Q54" s="72"/>
      <c r="R54" s="33"/>
      <c r="AB54" s="73"/>
    </row>
    <row r="55" customFormat="false" ht="12.75" hidden="false" customHeight="false" outlineLevel="0" collapsed="false">
      <c r="A55" s="91"/>
      <c r="B55" s="119"/>
      <c r="C55" s="98" t="s">
        <v>116</v>
      </c>
      <c r="D55" s="99"/>
      <c r="E55" s="98" t="s">
        <v>98</v>
      </c>
      <c r="F55" s="100"/>
      <c r="G55" s="101" t="n">
        <f aca="false">IF(ISERROR(VLOOKUP(E55,QBCALC,2,FALSE())*F55),0,VLOOKUP(E55,QBCALC,2,FALSE())*F55)</f>
        <v>0</v>
      </c>
      <c r="H55" s="102" t="n">
        <f aca="false">IF(ISERROR(VLOOKUP(E55,QBCALC,3,FALSE())*F55),0,VLOOKUP(E55,QBCALC,3,FALSE())*F55)</f>
        <v>0</v>
      </c>
      <c r="I55" s="71"/>
      <c r="J55" s="71"/>
      <c r="K55" s="71"/>
      <c r="L55" s="71"/>
      <c r="M55" s="71"/>
      <c r="N55" s="71"/>
      <c r="O55" s="71"/>
      <c r="P55" s="72"/>
      <c r="Q55" s="72"/>
      <c r="R55" s="33"/>
      <c r="AB55" s="73"/>
    </row>
    <row r="56" customFormat="false" ht="12.75" hidden="false" customHeight="false" outlineLevel="0" collapsed="false">
      <c r="A56" s="91"/>
      <c r="B56" s="119"/>
      <c r="C56" s="98" t="s">
        <v>99</v>
      </c>
      <c r="D56" s="99"/>
      <c r="E56" s="98" t="s">
        <v>92</v>
      </c>
      <c r="F56" s="100"/>
      <c r="G56" s="101" t="n">
        <f aca="false">IF(ISERROR(VLOOKUP(E56,QBCALC,2,FALSE())*F56),0,VLOOKUP(E56,QBCALC,2,FALSE())*F56)</f>
        <v>0</v>
      </c>
      <c r="H56" s="102" t="n">
        <f aca="false">IF(ISERROR(VLOOKUP(E56,QBCALC,3,FALSE())*F56),0,VLOOKUP(E56,QBCALC,3,FALSE())*F56)</f>
        <v>0</v>
      </c>
      <c r="I56" s="71"/>
      <c r="J56" s="71"/>
      <c r="K56" s="71"/>
      <c r="L56" s="71"/>
      <c r="M56" s="71"/>
      <c r="N56" s="71"/>
      <c r="O56" s="71"/>
      <c r="P56" s="72"/>
      <c r="Q56" s="72"/>
      <c r="R56" s="33"/>
      <c r="AB56" s="73"/>
    </row>
    <row r="57" customFormat="false" ht="12.75" hidden="false" customHeight="false" outlineLevel="0" collapsed="false">
      <c r="A57" s="91"/>
      <c r="B57" s="119"/>
      <c r="C57" s="98" t="s">
        <v>99</v>
      </c>
      <c r="D57" s="99"/>
      <c r="E57" s="98" t="s">
        <v>92</v>
      </c>
      <c r="F57" s="100"/>
      <c r="G57" s="101" t="n">
        <f aca="false">IF(ISERROR(VLOOKUP(E57,QBCALC,2,FALSE())*F57),0,VLOOKUP(E57,QBCALC,2,FALSE())*F57)</f>
        <v>0</v>
      </c>
      <c r="H57" s="102" t="n">
        <f aca="false">IF(ISERROR(VLOOKUP(E57,QBCALC,3,FALSE())*F57),0,VLOOKUP(E57,QBCALC,3,FALSE())*F57)</f>
        <v>0</v>
      </c>
      <c r="I57" s="71"/>
      <c r="J57" s="71"/>
      <c r="K57" s="71"/>
      <c r="L57" s="71"/>
      <c r="M57" s="71"/>
      <c r="N57" s="71"/>
      <c r="O57" s="71"/>
      <c r="P57" s="72"/>
      <c r="Q57" s="72"/>
      <c r="R57" s="33"/>
      <c r="AB57" s="73"/>
    </row>
    <row r="58" customFormat="false" ht="12.75" hidden="false" customHeight="false" outlineLevel="0" collapsed="false">
      <c r="A58" s="91"/>
      <c r="B58" s="119"/>
      <c r="C58" s="98" t="s">
        <v>99</v>
      </c>
      <c r="D58" s="99"/>
      <c r="E58" s="98" t="s">
        <v>92</v>
      </c>
      <c r="F58" s="100"/>
      <c r="G58" s="101" t="n">
        <f aca="false">IF(ISERROR(VLOOKUP(E58,QBCALC,2,FALSE())*F58),0,VLOOKUP(E58,QBCALC,2,FALSE())*F58)</f>
        <v>0</v>
      </c>
      <c r="H58" s="102" t="n">
        <f aca="false">IF(ISERROR(VLOOKUP(E58,QBCALC,3,FALSE())*F58),0,VLOOKUP(E58,QBCALC,3,FALSE())*F58)</f>
        <v>0</v>
      </c>
      <c r="I58" s="71"/>
      <c r="J58" s="71"/>
      <c r="K58" s="71"/>
      <c r="L58" s="71"/>
      <c r="M58" s="71"/>
      <c r="N58" s="71"/>
      <c r="O58" s="71"/>
      <c r="P58" s="72"/>
      <c r="Q58" s="72"/>
      <c r="R58" s="33"/>
      <c r="AB58" s="73"/>
    </row>
    <row r="59" customFormat="false" ht="12.75" hidden="true" customHeight="false" outlineLevel="0" collapsed="false">
      <c r="A59" s="91"/>
      <c r="B59" s="119"/>
      <c r="C59" s="98" t="s">
        <v>99</v>
      </c>
      <c r="D59" s="99"/>
      <c r="E59" s="98" t="s">
        <v>92</v>
      </c>
      <c r="F59" s="100"/>
      <c r="G59" s="101" t="n">
        <f aca="false">IF(ISERROR(VLOOKUP(E59,QBCALC,2,FALSE())*F59),0,VLOOKUP(E59,QBCALC,2,FALSE())*F59)</f>
        <v>0</v>
      </c>
      <c r="H59" s="102" t="n">
        <f aca="false">IF(ISERROR(VLOOKUP(E59,QBCALC,3,FALSE())*F59),0,VLOOKUP(E59,QBCALC,3,FALSE())*F59)</f>
        <v>0</v>
      </c>
      <c r="I59" s="71"/>
      <c r="J59" s="71"/>
      <c r="K59" s="71"/>
      <c r="L59" s="71"/>
      <c r="M59" s="71"/>
      <c r="N59" s="71"/>
      <c r="O59" s="71"/>
      <c r="P59" s="72"/>
      <c r="Q59" s="72"/>
      <c r="R59" s="72"/>
      <c r="AB59" s="73"/>
    </row>
    <row r="60" customFormat="false" ht="12.75" hidden="true" customHeight="false" outlineLevel="0" collapsed="false">
      <c r="A60" s="91"/>
      <c r="B60" s="119"/>
      <c r="C60" s="98" t="s">
        <v>99</v>
      </c>
      <c r="D60" s="99"/>
      <c r="E60" s="98" t="s">
        <v>92</v>
      </c>
      <c r="F60" s="100"/>
      <c r="G60" s="101" t="n">
        <f aca="false">IF(ISERROR(VLOOKUP(E60,QBCALC,2,FALSE())*F60),0,VLOOKUP(E60,QBCALC,2,FALSE())*F60)</f>
        <v>0</v>
      </c>
      <c r="H60" s="102" t="n">
        <f aca="false">IF(ISERROR(VLOOKUP(E60,QBCALC,3,FALSE())*F60),0,VLOOKUP(E60,QBCALC,3,FALSE())*F60)</f>
        <v>0</v>
      </c>
      <c r="I60" s="71"/>
      <c r="J60" s="71"/>
      <c r="K60" s="71"/>
      <c r="L60" s="71"/>
      <c r="M60" s="71"/>
      <c r="N60" s="71"/>
      <c r="O60" s="71"/>
      <c r="P60" s="72"/>
      <c r="Q60" s="72"/>
      <c r="R60" s="72"/>
      <c r="AB60" s="73"/>
    </row>
    <row r="61" customFormat="false" ht="12.75" hidden="true" customHeight="false" outlineLevel="0" collapsed="false">
      <c r="A61" s="91"/>
      <c r="B61" s="119"/>
      <c r="C61" s="98" t="s">
        <v>99</v>
      </c>
      <c r="D61" s="99"/>
      <c r="E61" s="98" t="s">
        <v>92</v>
      </c>
      <c r="F61" s="100"/>
      <c r="G61" s="101" t="n">
        <f aca="false">IF(ISERROR(VLOOKUP(E61,QBCALC,2,FALSE())*F61),0,VLOOKUP(E61,QBCALC,2,FALSE())*F61)</f>
        <v>0</v>
      </c>
      <c r="H61" s="102" t="n">
        <f aca="false">IF(ISERROR(VLOOKUP(E61,QBCALC,3,FALSE())*F61),0,VLOOKUP(E61,QBCALC,3,FALSE())*F61)</f>
        <v>0</v>
      </c>
      <c r="I61" s="71"/>
      <c r="J61" s="71"/>
      <c r="K61" s="71"/>
      <c r="L61" s="71"/>
      <c r="M61" s="71"/>
      <c r="N61" s="71"/>
      <c r="O61" s="71"/>
      <c r="P61" s="72"/>
      <c r="Q61" s="72"/>
      <c r="R61" s="72"/>
      <c r="S61" s="72"/>
      <c r="T61" s="72"/>
      <c r="U61" s="72"/>
      <c r="V61" s="72"/>
      <c r="W61" s="124"/>
      <c r="X61" s="73"/>
      <c r="Y61" s="73"/>
      <c r="Z61" s="73"/>
      <c r="AA61" s="73"/>
      <c r="AB61" s="73"/>
    </row>
    <row r="62" customFormat="false" ht="12.75" hidden="true" customHeight="false" outlineLevel="0" collapsed="false">
      <c r="A62" s="91"/>
      <c r="B62" s="119"/>
      <c r="C62" s="98" t="s">
        <v>99</v>
      </c>
      <c r="D62" s="99"/>
      <c r="E62" s="98" t="s">
        <v>92</v>
      </c>
      <c r="F62" s="100"/>
      <c r="G62" s="101" t="n">
        <f aca="false">IF(ISERROR(VLOOKUP(E62,QBCALC,2,FALSE())*F62),0,VLOOKUP(E62,QBCALC,2,FALSE())*F62)</f>
        <v>0</v>
      </c>
      <c r="H62" s="102" t="n">
        <f aca="false">IF(ISERROR(VLOOKUP(E62,QBCALC,3,FALSE())*F62),0,VLOOKUP(E62,QBCALC,3,FALSE())*F62)</f>
        <v>0</v>
      </c>
      <c r="I62" s="71"/>
      <c r="J62" s="71"/>
      <c r="K62" s="71"/>
      <c r="L62" s="71"/>
      <c r="M62" s="71"/>
      <c r="N62" s="71"/>
      <c r="O62" s="71"/>
      <c r="P62" s="72"/>
      <c r="Q62" s="72"/>
      <c r="R62" s="72"/>
      <c r="S62" s="72"/>
      <c r="T62" s="72"/>
      <c r="U62" s="72"/>
      <c r="V62" s="72"/>
      <c r="W62" s="73"/>
      <c r="X62" s="73"/>
      <c r="Y62" s="73"/>
      <c r="Z62" s="73"/>
      <c r="AA62" s="73"/>
      <c r="AB62" s="73"/>
    </row>
    <row r="63" customFormat="false" ht="12.75" hidden="true" customHeight="false" outlineLevel="0" collapsed="false">
      <c r="A63" s="91"/>
      <c r="B63" s="119"/>
      <c r="C63" s="98" t="s">
        <v>99</v>
      </c>
      <c r="D63" s="99"/>
      <c r="E63" s="98" t="s">
        <v>92</v>
      </c>
      <c r="F63" s="100"/>
      <c r="G63" s="101" t="n">
        <f aca="false">IF(ISERROR(VLOOKUP(E63,QBCALC,2,FALSE())*F63),0,VLOOKUP(E63,QBCALC,2,FALSE())*F63)</f>
        <v>0</v>
      </c>
      <c r="H63" s="102" t="n">
        <f aca="false">IF(ISERROR(VLOOKUP(E63,QBCALC,3,FALSE())*F63),0,VLOOKUP(E63,QBCALC,3,FALSE())*F63)</f>
        <v>0</v>
      </c>
      <c r="I63" s="71"/>
      <c r="J63" s="71"/>
      <c r="K63" s="71"/>
      <c r="L63" s="71"/>
      <c r="M63" s="71"/>
      <c r="N63" s="71"/>
      <c r="O63" s="71"/>
      <c r="P63" s="72"/>
      <c r="Q63" s="72"/>
      <c r="R63" s="72"/>
      <c r="S63" s="72"/>
      <c r="T63" s="72"/>
      <c r="U63" s="72"/>
      <c r="V63" s="72"/>
      <c r="W63" s="124"/>
      <c r="X63" s="73"/>
      <c r="Y63" s="73"/>
      <c r="Z63" s="73"/>
      <c r="AA63" s="73"/>
      <c r="AB63" s="73"/>
    </row>
    <row r="64" customFormat="false" ht="12.75" hidden="false" customHeight="false" outlineLevel="0" collapsed="false">
      <c r="A64" s="91"/>
      <c r="B64" s="119"/>
      <c r="C64" s="99"/>
      <c r="D64" s="99"/>
      <c r="E64" s="99"/>
      <c r="F64" s="99"/>
      <c r="G64" s="121"/>
      <c r="H64" s="122"/>
      <c r="I64" s="71"/>
      <c r="J64" s="71"/>
      <c r="K64" s="71"/>
      <c r="L64" s="71"/>
      <c r="M64" s="71"/>
      <c r="N64" s="71"/>
      <c r="O64" s="71"/>
      <c r="P64" s="72"/>
      <c r="Q64" s="72"/>
      <c r="R64" s="72"/>
      <c r="S64" s="72"/>
      <c r="T64" s="72"/>
      <c r="U64" s="72"/>
      <c r="V64" s="72"/>
      <c r="W64" s="124"/>
      <c r="X64" s="73"/>
      <c r="Y64" s="73"/>
      <c r="Z64" s="73"/>
      <c r="AA64" s="73"/>
      <c r="AB64" s="73"/>
    </row>
    <row r="65" customFormat="false" ht="12.75" hidden="false" customHeight="false" outlineLevel="0" collapsed="false">
      <c r="A65" s="91"/>
      <c r="B65" s="116"/>
      <c r="C65" s="117" t="s">
        <v>117</v>
      </c>
      <c r="D65" s="99"/>
      <c r="E65" s="99"/>
      <c r="F65" s="118"/>
      <c r="G65" s="118" t="n">
        <f aca="false">SUM(G66:G80)</f>
        <v>0</v>
      </c>
      <c r="H65" s="118" t="n">
        <f aca="false">SUM(H66:H80)</f>
        <v>0</v>
      </c>
      <c r="I65" s="71"/>
      <c r="J65" s="71"/>
      <c r="K65" s="71"/>
      <c r="L65" s="71"/>
      <c r="M65" s="71"/>
      <c r="N65" s="71"/>
      <c r="O65" s="71"/>
      <c r="P65" s="72"/>
      <c r="Q65" s="72"/>
      <c r="R65" s="72"/>
      <c r="S65" s="72"/>
      <c r="T65" s="72"/>
      <c r="U65" s="72"/>
      <c r="V65" s="72"/>
      <c r="W65" s="124"/>
      <c r="X65" s="73"/>
      <c r="Y65" s="73"/>
      <c r="Z65" s="73"/>
      <c r="AA65" s="73"/>
      <c r="AB65" s="73"/>
    </row>
    <row r="66" customFormat="false" ht="12.75" hidden="false" customHeight="false" outlineLevel="0" collapsed="false">
      <c r="A66" s="91"/>
      <c r="B66" s="125"/>
      <c r="C66" s="98" t="s">
        <v>118</v>
      </c>
      <c r="D66" s="99"/>
      <c r="E66" s="98" t="s">
        <v>92</v>
      </c>
      <c r="F66" s="100"/>
      <c r="G66" s="101" t="n">
        <f aca="false">IF(ISERROR(VLOOKUP(E66,QBCALC,2,FALSE())*F66),0,VLOOKUP(E66,QBCALC,2,FALSE())*F66)</f>
        <v>0</v>
      </c>
      <c r="H66" s="102" t="n">
        <f aca="false">IF(ISERROR(VLOOKUP(E66,QBCALC,3,FALSE())*F66),0,VLOOKUP(E66,QBCALC,3,FALSE())*F66)</f>
        <v>0</v>
      </c>
      <c r="I66" s="71"/>
      <c r="J66" s="71"/>
      <c r="K66" s="71"/>
      <c r="L66" s="71"/>
      <c r="M66" s="71"/>
      <c r="N66" s="71"/>
      <c r="O66" s="71"/>
      <c r="P66" s="72"/>
      <c r="Q66" s="72"/>
      <c r="R66" s="72"/>
      <c r="S66" s="72"/>
      <c r="T66" s="72"/>
      <c r="U66" s="72"/>
      <c r="V66" s="72"/>
      <c r="W66" s="73"/>
      <c r="X66" s="73"/>
      <c r="Y66" s="73"/>
      <c r="Z66" s="73"/>
      <c r="AA66" s="73"/>
      <c r="AB66" s="73"/>
    </row>
    <row r="67" customFormat="false" ht="12.75" hidden="false" customHeight="false" outlineLevel="0" collapsed="false">
      <c r="A67" s="91"/>
      <c r="B67" s="125"/>
      <c r="C67" s="98" t="s">
        <v>119</v>
      </c>
      <c r="D67" s="99"/>
      <c r="E67" s="98" t="s">
        <v>92</v>
      </c>
      <c r="F67" s="100"/>
      <c r="G67" s="101" t="n">
        <f aca="false">IF(ISERROR(VLOOKUP(E67,QBCALC,2,FALSE())*F67),0,VLOOKUP(E67,QBCALC,2,FALSE())*F67)</f>
        <v>0</v>
      </c>
      <c r="H67" s="102" t="n">
        <f aca="false">IF(ISERROR(VLOOKUP(E67,QBCALC,3,FALSE())*F67),0,VLOOKUP(E67,QBCALC,3,FALSE())*F67)</f>
        <v>0</v>
      </c>
      <c r="I67" s="71"/>
      <c r="J67" s="71"/>
      <c r="K67" s="71"/>
      <c r="L67" s="71"/>
      <c r="M67" s="71"/>
      <c r="N67" s="71"/>
      <c r="O67" s="71"/>
      <c r="P67" s="72"/>
      <c r="Q67" s="72"/>
      <c r="R67" s="72"/>
      <c r="S67" s="72"/>
      <c r="T67" s="72"/>
      <c r="U67" s="72"/>
      <c r="V67" s="72"/>
      <c r="W67" s="124"/>
      <c r="X67" s="73"/>
      <c r="Y67" s="73"/>
      <c r="Z67" s="73"/>
      <c r="AA67" s="73"/>
      <c r="AB67" s="73"/>
    </row>
    <row r="68" customFormat="false" ht="12.75" hidden="false" customHeight="false" outlineLevel="0" collapsed="false">
      <c r="A68" s="91"/>
      <c r="B68" s="125"/>
      <c r="C68" s="98" t="s">
        <v>120</v>
      </c>
      <c r="D68" s="99"/>
      <c r="E68" s="98" t="s">
        <v>92</v>
      </c>
      <c r="F68" s="100"/>
      <c r="G68" s="101" t="n">
        <f aca="false">IF(ISERROR(VLOOKUP(E68,QBCALC,2,FALSE())*F68),0,VLOOKUP(E68,QBCALC,2,FALSE())*F68)</f>
        <v>0</v>
      </c>
      <c r="H68" s="102" t="n">
        <f aca="false">IF(ISERROR(VLOOKUP(E68,QBCALC,3,FALSE())*F68),0,VLOOKUP(E68,QBCALC,3,FALSE())*F68)</f>
        <v>0</v>
      </c>
      <c r="I68" s="71"/>
      <c r="J68" s="71"/>
      <c r="K68" s="71"/>
      <c r="L68" s="71"/>
      <c r="M68" s="71"/>
      <c r="N68" s="71"/>
      <c r="O68" s="71"/>
      <c r="P68" s="72"/>
      <c r="Q68" s="72"/>
      <c r="R68" s="72"/>
      <c r="S68" s="72"/>
      <c r="T68" s="72"/>
      <c r="U68" s="72"/>
      <c r="V68" s="72"/>
      <c r="W68" s="124"/>
      <c r="X68" s="73"/>
      <c r="Y68" s="73"/>
      <c r="Z68" s="73"/>
      <c r="AA68" s="73"/>
      <c r="AB68" s="73"/>
    </row>
    <row r="69" customFormat="false" ht="12.75" hidden="false" customHeight="false" outlineLevel="0" collapsed="false">
      <c r="A69" s="91"/>
      <c r="B69" s="125"/>
      <c r="C69" s="98" t="s">
        <v>121</v>
      </c>
      <c r="D69" s="99"/>
      <c r="E69" s="98" t="s">
        <v>92</v>
      </c>
      <c r="F69" s="100"/>
      <c r="G69" s="101" t="n">
        <f aca="false">IF(ISERROR(VLOOKUP(E69,QBCALC,2,FALSE())*F69),0,VLOOKUP(E69,QBCALC,2,FALSE())*F69)</f>
        <v>0</v>
      </c>
      <c r="H69" s="102" t="n">
        <f aca="false">IF(ISERROR(VLOOKUP(E69,QBCALC,3,FALSE())*F69),0,VLOOKUP(E69,QBCALC,3,FALSE())*F69)</f>
        <v>0</v>
      </c>
      <c r="I69" s="71"/>
      <c r="J69" s="71"/>
      <c r="K69" s="71"/>
      <c r="L69" s="71"/>
      <c r="M69" s="71"/>
      <c r="N69" s="71"/>
      <c r="O69" s="71"/>
      <c r="P69" s="72"/>
      <c r="Q69" s="72"/>
      <c r="R69" s="72"/>
      <c r="S69" s="72"/>
      <c r="T69" s="72"/>
      <c r="U69" s="72"/>
      <c r="V69" s="72"/>
      <c r="W69" s="124"/>
      <c r="X69" s="73"/>
      <c r="Y69" s="73"/>
      <c r="Z69" s="73"/>
      <c r="AA69" s="73"/>
      <c r="AB69" s="73"/>
    </row>
    <row r="70" customFormat="false" ht="12.75" hidden="false" customHeight="false" outlineLevel="0" collapsed="false">
      <c r="A70" s="91"/>
      <c r="B70" s="125"/>
      <c r="C70" s="98" t="s">
        <v>99</v>
      </c>
      <c r="D70" s="99"/>
      <c r="E70" s="98" t="s">
        <v>92</v>
      </c>
      <c r="F70" s="100"/>
      <c r="G70" s="101" t="n">
        <f aca="false">IF(ISERROR(VLOOKUP(E70,QBCALC,2,FALSE())*F70),0,VLOOKUP(E70,QBCALC,2,FALSE())*F70)</f>
        <v>0</v>
      </c>
      <c r="H70" s="102" t="n">
        <f aca="false">IF(ISERROR(VLOOKUP(E70,QBCALC,3,FALSE())*F70),0,VLOOKUP(E70,QBCALC,3,FALSE())*F70)</f>
        <v>0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126"/>
    </row>
    <row r="71" customFormat="false" ht="12.75" hidden="false" customHeight="false" outlineLevel="0" collapsed="false">
      <c r="A71" s="91"/>
      <c r="B71" s="125"/>
      <c r="C71" s="98" t="s">
        <v>122</v>
      </c>
      <c r="D71" s="99"/>
      <c r="E71" s="98" t="s">
        <v>92</v>
      </c>
      <c r="F71" s="100"/>
      <c r="G71" s="101" t="n">
        <f aca="false">IF(ISERROR(VLOOKUP(E71,QBCALC,2,FALSE())*F71),0,VLOOKUP(E71,QBCALC,2,FALSE())*F71)</f>
        <v>0</v>
      </c>
      <c r="H71" s="102" t="n">
        <f aca="false">IF(ISERROR(VLOOKUP(E71,QBCALC,3,FALSE())*F71),0,VLOOKUP(E71,QBCALC,3,FALSE())*F71)</f>
        <v>0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126"/>
    </row>
    <row r="72" customFormat="false" ht="12.75" hidden="false" customHeight="false" outlineLevel="0" collapsed="false">
      <c r="A72" s="91"/>
      <c r="B72" s="125"/>
      <c r="C72" s="98" t="s">
        <v>123</v>
      </c>
      <c r="D72" s="99"/>
      <c r="E72" s="98" t="s">
        <v>92</v>
      </c>
      <c r="F72" s="100"/>
      <c r="G72" s="101" t="n">
        <f aca="false">IF(ISERROR(VLOOKUP(E72,QBCALC,2,FALSE())*F72),0,VLOOKUP(E72,QBCALC,2,FALSE())*F72)</f>
        <v>0</v>
      </c>
      <c r="H72" s="102" t="n">
        <f aca="false">IF(ISERROR(VLOOKUP(E72,QBCALC,3,FALSE())*F72),0,VLOOKUP(E72,QBCALC,3,FALSE())*F72)</f>
        <v>0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126"/>
    </row>
    <row r="73" customFormat="false" ht="12.75" hidden="false" customHeight="false" outlineLevel="0" collapsed="false">
      <c r="A73" s="91"/>
      <c r="B73" s="125"/>
      <c r="C73" s="98" t="s">
        <v>124</v>
      </c>
      <c r="D73" s="99"/>
      <c r="E73" s="98" t="s">
        <v>92</v>
      </c>
      <c r="F73" s="100"/>
      <c r="G73" s="101" t="n">
        <f aca="false">IF(ISERROR(VLOOKUP(E73,QBCALC,2,FALSE())*F73),0,VLOOKUP(E73,QBCALC,2,FALSE())*F73)</f>
        <v>0</v>
      </c>
      <c r="H73" s="102" t="n">
        <f aca="false">IF(ISERROR(VLOOKUP(E73,QBCALC,3,FALSE())*F73),0,VLOOKUP(E73,QBCALC,3,FALSE())*F73)</f>
        <v>0</v>
      </c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</row>
    <row r="74" customFormat="false" ht="12.75" hidden="false" customHeight="false" outlineLevel="0" collapsed="false">
      <c r="A74" s="91"/>
      <c r="B74" s="125"/>
      <c r="C74" s="98" t="s">
        <v>99</v>
      </c>
      <c r="D74" s="99"/>
      <c r="E74" s="98" t="s">
        <v>92</v>
      </c>
      <c r="F74" s="100"/>
      <c r="G74" s="101" t="n">
        <f aca="false">IF(ISERROR(VLOOKUP(E74,QBCALC,2,FALSE())*F74),0,VLOOKUP(E74,QBCALC,2,FALSE())*F74)</f>
        <v>0</v>
      </c>
      <c r="H74" s="102" t="n">
        <f aca="false">IF(ISERROR(VLOOKUP(E74,QBCALC,3,FALSE())*F74),0,VLOOKUP(E74,QBCALC,3,FALSE())*F74)</f>
        <v>0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</row>
    <row r="75" customFormat="false" ht="12.75" hidden="false" customHeight="false" outlineLevel="0" collapsed="false">
      <c r="A75" s="91"/>
      <c r="B75" s="125"/>
      <c r="C75" s="98" t="s">
        <v>99</v>
      </c>
      <c r="D75" s="99"/>
      <c r="E75" s="98" t="s">
        <v>92</v>
      </c>
      <c r="F75" s="100"/>
      <c r="G75" s="101" t="n">
        <f aca="false">IF(ISERROR(VLOOKUP(E75,QBCALC,2,FALSE())*F75),0,VLOOKUP(E75,QBCALC,2,FALSE())*F75)</f>
        <v>0</v>
      </c>
      <c r="H75" s="102" t="n">
        <f aca="false">IF(ISERROR(VLOOKUP(E75,QBCALC,3,FALSE())*F75),0,VLOOKUP(E75,QBCALC,3,FALSE())*F75)</f>
        <v>0</v>
      </c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</row>
    <row r="76" customFormat="false" ht="12.75" hidden="true" customHeight="false" outlineLevel="0" collapsed="false">
      <c r="A76" s="91"/>
      <c r="B76" s="125"/>
      <c r="C76" s="98" t="s">
        <v>99</v>
      </c>
      <c r="D76" s="99"/>
      <c r="E76" s="98" t="s">
        <v>92</v>
      </c>
      <c r="F76" s="100"/>
      <c r="G76" s="101" t="n">
        <f aca="false">IF(ISERROR(VLOOKUP(E76,QBCALC,2,FALSE())*F76),0,VLOOKUP(E76,QBCALC,2,FALSE())*F76)</f>
        <v>0</v>
      </c>
      <c r="H76" s="102" t="n">
        <f aca="false">IF(ISERROR(VLOOKUP(E76,QBCALC,3,FALSE())*F76),0,VLOOKUP(E76,QBCALC,3,FALSE())*F76)</f>
        <v>0</v>
      </c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</row>
    <row r="77" customFormat="false" ht="12.75" hidden="true" customHeight="false" outlineLevel="0" collapsed="false">
      <c r="A77" s="91"/>
      <c r="B77" s="125"/>
      <c r="C77" s="98" t="s">
        <v>99</v>
      </c>
      <c r="D77" s="99"/>
      <c r="E77" s="98" t="s">
        <v>92</v>
      </c>
      <c r="F77" s="100"/>
      <c r="G77" s="101" t="n">
        <f aca="false">IF(ISERROR(VLOOKUP(E77,QBCALC,2,FALSE())*F77),0,VLOOKUP(E77,QBCALC,2,FALSE())*F77)</f>
        <v>0</v>
      </c>
      <c r="H77" s="102" t="n">
        <f aca="false">IF(ISERROR(VLOOKUP(E77,QBCALC,3,FALSE())*F77),0,VLOOKUP(E77,QBCALC,3,FALSE())*F77)</f>
        <v>0</v>
      </c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</row>
    <row r="78" customFormat="false" ht="12.75" hidden="true" customHeight="false" outlineLevel="0" collapsed="false">
      <c r="A78" s="91"/>
      <c r="B78" s="125"/>
      <c r="C78" s="98" t="s">
        <v>99</v>
      </c>
      <c r="D78" s="99"/>
      <c r="E78" s="98" t="s">
        <v>92</v>
      </c>
      <c r="F78" s="100"/>
      <c r="G78" s="101" t="n">
        <f aca="false">IF(ISERROR(VLOOKUP(E78,QBCALC,2,FALSE())*F78),0,VLOOKUP(E78,QBCALC,2,FALSE())*F78)</f>
        <v>0</v>
      </c>
      <c r="H78" s="102" t="n">
        <f aca="false">IF(ISERROR(VLOOKUP(E78,QBCALC,3,FALSE())*F78),0,VLOOKUP(E78,QBCALC,3,FALSE())*F78)</f>
        <v>0</v>
      </c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</row>
    <row r="79" customFormat="false" ht="12.75" hidden="true" customHeight="false" outlineLevel="0" collapsed="false">
      <c r="A79" s="91"/>
      <c r="B79" s="125"/>
      <c r="C79" s="98" t="s">
        <v>99</v>
      </c>
      <c r="D79" s="99"/>
      <c r="E79" s="98" t="s">
        <v>92</v>
      </c>
      <c r="F79" s="100"/>
      <c r="G79" s="101" t="n">
        <f aca="false">IF(ISERROR(VLOOKUP(E79,QBCALC,2,FALSE())*F79),0,VLOOKUP(E79,QBCALC,2,FALSE())*F79)</f>
        <v>0</v>
      </c>
      <c r="H79" s="102" t="n">
        <f aca="false">IF(ISERROR(VLOOKUP(E79,QBCALC,3,FALSE())*F79),0,VLOOKUP(E79,QBCALC,3,FALSE())*F79)</f>
        <v>0</v>
      </c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</row>
    <row r="80" customFormat="false" ht="12.75" hidden="true" customHeight="false" outlineLevel="0" collapsed="false">
      <c r="A80" s="91"/>
      <c r="B80" s="125"/>
      <c r="C80" s="98" t="s">
        <v>99</v>
      </c>
      <c r="D80" s="99"/>
      <c r="E80" s="98" t="s">
        <v>92</v>
      </c>
      <c r="F80" s="100"/>
      <c r="G80" s="101" t="n">
        <f aca="false">IF(ISERROR(VLOOKUP(E80,QBCALC,2,FALSE())*F80),0,VLOOKUP(E80,QBCALC,2,FALSE())*F80)</f>
        <v>0</v>
      </c>
      <c r="H80" s="102" t="n">
        <f aca="false">IF(ISERROR(VLOOKUP(E80,QBCALC,3,FALSE())*F80),0,VLOOKUP(E80,QBCALC,3,FALSE())*F80)</f>
        <v>0</v>
      </c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126"/>
    </row>
    <row r="81" customFormat="false" ht="12.75" hidden="false" customHeight="false" outlineLevel="0" collapsed="false">
      <c r="A81" s="91"/>
      <c r="B81" s="119"/>
      <c r="C81" s="99"/>
      <c r="D81" s="99"/>
      <c r="E81" s="99"/>
      <c r="F81" s="99"/>
      <c r="G81" s="121"/>
      <c r="H81" s="122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126"/>
    </row>
    <row r="82" customFormat="false" ht="12.75" hidden="false" customHeight="false" outlineLevel="0" collapsed="false">
      <c r="A82" s="91"/>
      <c r="B82" s="116"/>
      <c r="C82" s="117" t="s">
        <v>125</v>
      </c>
      <c r="D82" s="99"/>
      <c r="E82" s="99"/>
      <c r="F82" s="118"/>
      <c r="G82" s="118" t="n">
        <f aca="false">SUM(G83:G97)</f>
        <v>0</v>
      </c>
      <c r="H82" s="118" t="n">
        <f aca="false">SUM(H83:H97)</f>
        <v>0</v>
      </c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126"/>
    </row>
    <row r="83" customFormat="false" ht="12.75" hidden="false" customHeight="false" outlineLevel="0" collapsed="false">
      <c r="A83" s="91"/>
      <c r="B83" s="119"/>
      <c r="C83" s="98" t="s">
        <v>126</v>
      </c>
      <c r="D83" s="99"/>
      <c r="E83" s="98" t="s">
        <v>92</v>
      </c>
      <c r="F83" s="100"/>
      <c r="G83" s="101" t="n">
        <f aca="false">IF(ISERROR(VLOOKUP(E83,QBCALC,2,FALSE())*F83),0,VLOOKUP(E83,QBCALC,2,FALSE())*F83)</f>
        <v>0</v>
      </c>
      <c r="H83" s="102" t="n">
        <f aca="false">IF(ISERROR(VLOOKUP(E83,QBCALC,3,FALSE())*F83),0,VLOOKUP(E83,QBCALC,3,FALSE())*F83)</f>
        <v>0</v>
      </c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126"/>
    </row>
    <row r="84" customFormat="false" ht="12.75" hidden="false" customHeight="false" outlineLevel="0" collapsed="false">
      <c r="A84" s="91"/>
      <c r="B84" s="119"/>
      <c r="C84" s="98" t="s">
        <v>127</v>
      </c>
      <c r="D84" s="99"/>
      <c r="E84" s="98" t="s">
        <v>92</v>
      </c>
      <c r="F84" s="100"/>
      <c r="G84" s="101" t="n">
        <f aca="false">IF(ISERROR(VLOOKUP(E84,QBCALC,2,FALSE())*F84),0,VLOOKUP(E84,QBCALC,2,FALSE())*F84)</f>
        <v>0</v>
      </c>
      <c r="H84" s="102" t="n">
        <f aca="false">IF(ISERROR(VLOOKUP(E84,QBCALC,3,FALSE())*F84),0,VLOOKUP(E84,QBCALC,3,FALSE())*F84)</f>
        <v>0</v>
      </c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</row>
    <row r="85" customFormat="false" ht="12.75" hidden="false" customHeight="false" outlineLevel="0" collapsed="false">
      <c r="A85" s="91"/>
      <c r="B85" s="119"/>
      <c r="C85" s="98" t="s">
        <v>128</v>
      </c>
      <c r="D85" s="99"/>
      <c r="E85" s="98" t="s">
        <v>92</v>
      </c>
      <c r="F85" s="100"/>
      <c r="G85" s="101" t="n">
        <f aca="false">IF(ISERROR(VLOOKUP(E85,QBCALC,2,FALSE())*F85),0,VLOOKUP(E85,QBCALC,2,FALSE())*F85)</f>
        <v>0</v>
      </c>
      <c r="H85" s="102" t="n">
        <f aca="false">IF(ISERROR(VLOOKUP(E85,QBCALC,3,FALSE())*F85),0,VLOOKUP(E85,QBCALC,3,FALSE())*F85)</f>
        <v>0</v>
      </c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</row>
    <row r="86" customFormat="false" ht="12.75" hidden="false" customHeight="false" outlineLevel="0" collapsed="false">
      <c r="A86" s="91"/>
      <c r="B86" s="119"/>
      <c r="C86" s="98" t="s">
        <v>129</v>
      </c>
      <c r="D86" s="99"/>
      <c r="E86" s="98" t="s">
        <v>92</v>
      </c>
      <c r="F86" s="100"/>
      <c r="G86" s="101" t="n">
        <f aca="false">IF(ISERROR(VLOOKUP(E86,QBCALC,2,FALSE())*F86),0,VLOOKUP(E86,QBCALC,2,FALSE())*F86)</f>
        <v>0</v>
      </c>
      <c r="H86" s="102" t="n">
        <f aca="false">IF(ISERROR(VLOOKUP(E86,QBCALC,3,FALSE())*F86),0,VLOOKUP(E86,QBCALC,3,FALSE())*F86)</f>
        <v>0</v>
      </c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</row>
    <row r="87" customFormat="false" ht="12.75" hidden="false" customHeight="false" outlineLevel="0" collapsed="false">
      <c r="A87" s="91"/>
      <c r="B87" s="119"/>
      <c r="C87" s="98" t="s">
        <v>130</v>
      </c>
      <c r="D87" s="99"/>
      <c r="E87" s="98" t="s">
        <v>92</v>
      </c>
      <c r="F87" s="100"/>
      <c r="G87" s="101" t="n">
        <f aca="false">IF(ISERROR(VLOOKUP(E87,QBCALC,2,FALSE())*F87),0,VLOOKUP(E87,QBCALC,2,FALSE())*F87)</f>
        <v>0</v>
      </c>
      <c r="H87" s="102" t="n">
        <f aca="false">IF(ISERROR(VLOOKUP(E87,QBCALC,3,FALSE())*F87),0,VLOOKUP(E87,QBCALC,3,FALSE())*F87)</f>
        <v>0</v>
      </c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</row>
    <row r="88" customFormat="false" ht="12.75" hidden="false" customHeight="false" outlineLevel="0" collapsed="false">
      <c r="A88" s="91"/>
      <c r="B88" s="119"/>
      <c r="C88" s="98" t="s">
        <v>99</v>
      </c>
      <c r="D88" s="99"/>
      <c r="E88" s="98" t="s">
        <v>92</v>
      </c>
      <c r="F88" s="100"/>
      <c r="G88" s="101" t="n">
        <f aca="false">IF(ISERROR(VLOOKUP(E88,QBCALC,2,FALSE())*F88),0,VLOOKUP(E88,QBCALC,2,FALSE())*F88)</f>
        <v>0</v>
      </c>
      <c r="H88" s="102" t="n">
        <f aca="false">IF(ISERROR(VLOOKUP(E88,QBCALC,3,FALSE())*F88),0,VLOOKUP(E88,QBCALC,3,FALSE())*F88)</f>
        <v>0</v>
      </c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</row>
    <row r="89" customFormat="false" ht="12.75" hidden="false" customHeight="false" outlineLevel="0" collapsed="false">
      <c r="A89" s="91"/>
      <c r="B89" s="119"/>
      <c r="C89" s="98" t="s">
        <v>99</v>
      </c>
      <c r="D89" s="99"/>
      <c r="E89" s="98" t="s">
        <v>114</v>
      </c>
      <c r="F89" s="100"/>
      <c r="G89" s="101" t="n">
        <f aca="false">IF(ISERROR(VLOOKUP(E89,QBCALC,2,FALSE())*F89),0,VLOOKUP(E89,QBCALC,2,FALSE())*F89)</f>
        <v>0</v>
      </c>
      <c r="H89" s="102" t="n">
        <f aca="false">IF(ISERROR(VLOOKUP(E89,QBCALC,3,FALSE())*F89),0,VLOOKUP(E89,QBCALC,3,FALSE())*F89)</f>
        <v>0</v>
      </c>
      <c r="I89" s="71"/>
      <c r="J89" s="71"/>
      <c r="K89" s="71"/>
      <c r="L89" s="127"/>
      <c r="M89" s="71"/>
      <c r="N89" s="71"/>
      <c r="O89" s="71"/>
      <c r="P89" s="71"/>
      <c r="Q89" s="71"/>
      <c r="R89" s="71"/>
      <c r="S89" s="71"/>
      <c r="T89" s="71"/>
      <c r="U89" s="71"/>
      <c r="V89" s="71"/>
    </row>
    <row r="90" customFormat="false" ht="12.75" hidden="false" customHeight="false" outlineLevel="0" collapsed="false">
      <c r="A90" s="91"/>
      <c r="B90" s="119"/>
      <c r="C90" s="98" t="s">
        <v>99</v>
      </c>
      <c r="D90" s="99"/>
      <c r="E90" s="98" t="s">
        <v>92</v>
      </c>
      <c r="F90" s="100"/>
      <c r="G90" s="101" t="n">
        <f aca="false">IF(ISERROR(VLOOKUP(E90,QBCALC,2,FALSE())*F90),0,VLOOKUP(E90,QBCALC,2,FALSE())*F90)</f>
        <v>0</v>
      </c>
      <c r="H90" s="102" t="n">
        <f aca="false">IF(ISERROR(VLOOKUP(E90,QBCALC,3,FALSE())*F90),0,VLOOKUP(E90,QBCALC,3,FALSE())*F90)</f>
        <v>0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</row>
    <row r="91" customFormat="false" ht="12.75" hidden="false" customHeight="false" outlineLevel="0" collapsed="false">
      <c r="A91" s="91"/>
      <c r="B91" s="119"/>
      <c r="C91" s="98" t="s">
        <v>99</v>
      </c>
      <c r="D91" s="99"/>
      <c r="E91" s="98" t="s">
        <v>92</v>
      </c>
      <c r="F91" s="100"/>
      <c r="G91" s="101" t="n">
        <f aca="false">IF(ISERROR(VLOOKUP(E91,QBCALC,2,FALSE())*F91),0,VLOOKUP(E91,QBCALC,2,FALSE())*F91)</f>
        <v>0</v>
      </c>
      <c r="H91" s="102" t="n">
        <f aca="false">IF(ISERROR(VLOOKUP(E91,QBCALC,3,FALSE())*F91),0,VLOOKUP(E91,QBCALC,3,FALSE())*F91)</f>
        <v>0</v>
      </c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</row>
    <row r="92" customFormat="false" ht="12.75" hidden="false" customHeight="false" outlineLevel="0" collapsed="false">
      <c r="A92" s="91"/>
      <c r="B92" s="119"/>
      <c r="C92" s="98" t="s">
        <v>99</v>
      </c>
      <c r="D92" s="99"/>
      <c r="E92" s="98" t="s">
        <v>92</v>
      </c>
      <c r="F92" s="100"/>
      <c r="G92" s="101" t="n">
        <f aca="false">IF(ISERROR(VLOOKUP(E92,QBCALC,2,FALSE())*F92),0,VLOOKUP(E92,QBCALC,2,FALSE())*F92)</f>
        <v>0</v>
      </c>
      <c r="H92" s="102" t="n">
        <f aca="false">IF(ISERROR(VLOOKUP(E92,QBCALC,3,FALSE())*F92),0,VLOOKUP(E92,QBCALC,3,FALSE())*F92)</f>
        <v>0</v>
      </c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</row>
    <row r="93" customFormat="false" ht="12.75" hidden="true" customHeight="false" outlineLevel="0" collapsed="false">
      <c r="A93" s="91"/>
      <c r="B93" s="119"/>
      <c r="C93" s="98" t="s">
        <v>99</v>
      </c>
      <c r="D93" s="99"/>
      <c r="E93" s="98" t="s">
        <v>92</v>
      </c>
      <c r="F93" s="100"/>
      <c r="G93" s="101" t="n">
        <f aca="false">IF(ISERROR(VLOOKUP(E93,QBCALC,2,FALSE())*F93),0,VLOOKUP(E93,QBCALC,2,FALSE())*F93)</f>
        <v>0</v>
      </c>
      <c r="H93" s="102" t="n">
        <f aca="false">IF(ISERROR(VLOOKUP(E93,QBCALC,3,FALSE())*F93),0,VLOOKUP(E93,QBCALC,3,FALSE())*F93)</f>
        <v>0</v>
      </c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</row>
    <row r="94" customFormat="false" ht="12.75" hidden="true" customHeight="false" outlineLevel="0" collapsed="false">
      <c r="A94" s="91"/>
      <c r="B94" s="119"/>
      <c r="C94" s="98" t="s">
        <v>99</v>
      </c>
      <c r="D94" s="99"/>
      <c r="E94" s="98" t="s">
        <v>92</v>
      </c>
      <c r="F94" s="100"/>
      <c r="G94" s="101" t="n">
        <f aca="false">IF(ISERROR(VLOOKUP(E94,QBCALC,2,FALSE())*F94),0,VLOOKUP(E94,QBCALC,2,FALSE())*F94)</f>
        <v>0</v>
      </c>
      <c r="H94" s="102" t="n">
        <f aca="false">IF(ISERROR(VLOOKUP(E94,QBCALC,3,FALSE())*F94),0,VLOOKUP(E94,QBCALC,3,FALSE())*F94)</f>
        <v>0</v>
      </c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</row>
    <row r="95" customFormat="false" ht="12.75" hidden="true" customHeight="false" outlineLevel="0" collapsed="false">
      <c r="A95" s="91"/>
      <c r="B95" s="119"/>
      <c r="C95" s="98" t="s">
        <v>99</v>
      </c>
      <c r="D95" s="99"/>
      <c r="E95" s="98" t="s">
        <v>92</v>
      </c>
      <c r="F95" s="100"/>
      <c r="G95" s="101" t="n">
        <f aca="false">IF(ISERROR(VLOOKUP(E95,QBCALC,2,FALSE())*F95),0,VLOOKUP(E95,QBCALC,2,FALSE())*F95)</f>
        <v>0</v>
      </c>
      <c r="H95" s="102" t="n">
        <f aca="false">IF(ISERROR(VLOOKUP(E95,QBCALC,3,FALSE())*F95),0,VLOOKUP(E95,QBCALC,3,FALSE())*F95)</f>
        <v>0</v>
      </c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</row>
    <row r="96" customFormat="false" ht="12.75" hidden="true" customHeight="false" outlineLevel="0" collapsed="false">
      <c r="A96" s="91"/>
      <c r="B96" s="119"/>
      <c r="C96" s="98" t="s">
        <v>99</v>
      </c>
      <c r="D96" s="99"/>
      <c r="E96" s="98" t="s">
        <v>92</v>
      </c>
      <c r="F96" s="100"/>
      <c r="G96" s="101" t="n">
        <f aca="false">IF(ISERROR(VLOOKUP(E96,QBCALC,2,FALSE())*F96),0,VLOOKUP(E96,QBCALC,2,FALSE())*F96)</f>
        <v>0</v>
      </c>
      <c r="H96" s="102" t="n">
        <f aca="false">IF(ISERROR(VLOOKUP(E96,QBCALC,3,FALSE())*F96),0,VLOOKUP(E96,QBCALC,3,FALSE())*F96)</f>
        <v>0</v>
      </c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</row>
    <row r="97" customFormat="false" ht="12.75" hidden="true" customHeight="false" outlineLevel="0" collapsed="false">
      <c r="A97" s="91"/>
      <c r="B97" s="119"/>
      <c r="C97" s="98" t="s">
        <v>99</v>
      </c>
      <c r="D97" s="99"/>
      <c r="E97" s="98" t="s">
        <v>92</v>
      </c>
      <c r="F97" s="100"/>
      <c r="G97" s="101" t="n">
        <f aca="false">IF(ISERROR(VLOOKUP(E97,QBCALC,2,FALSE())*F97),0,VLOOKUP(E97,QBCALC,2,FALSE())*F97)</f>
        <v>0</v>
      </c>
      <c r="H97" s="102" t="n">
        <f aca="false">IF(ISERROR(VLOOKUP(E97,QBCALC,3,FALSE())*F97),0,VLOOKUP(E97,QBCALC,3,FALSE())*F97)</f>
        <v>0</v>
      </c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</row>
    <row r="98" customFormat="false" ht="12.75" hidden="false" customHeight="false" outlineLevel="0" collapsed="false">
      <c r="A98" s="91"/>
      <c r="B98" s="119"/>
      <c r="C98" s="99"/>
      <c r="D98" s="99"/>
      <c r="E98" s="99"/>
      <c r="F98" s="99"/>
      <c r="G98" s="101"/>
      <c r="H98" s="102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2.75" hidden="false" customHeight="false" outlineLevel="0" collapsed="false">
      <c r="A99" s="91"/>
      <c r="B99" s="116"/>
      <c r="C99" s="117" t="s">
        <v>131</v>
      </c>
      <c r="D99" s="99"/>
      <c r="E99" s="99"/>
      <c r="F99" s="118"/>
      <c r="G99" s="118" t="n">
        <f aca="false">SUM(G100:G114)</f>
        <v>0</v>
      </c>
      <c r="H99" s="128" t="n">
        <f aca="false">SUM(H100:H114)</f>
        <v>0</v>
      </c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126"/>
    </row>
    <row r="100" customFormat="false" ht="12.75" hidden="false" customHeight="false" outlineLevel="0" collapsed="false">
      <c r="A100" s="91"/>
      <c r="B100" s="119"/>
      <c r="C100" s="98" t="s">
        <v>132</v>
      </c>
      <c r="D100" s="99"/>
      <c r="E100" s="98" t="s">
        <v>92</v>
      </c>
      <c r="F100" s="100"/>
      <c r="G100" s="101" t="n">
        <f aca="false">IF(ISERROR(VLOOKUP(E100,QBCALC,2,FALSE())*F100),0,VLOOKUP(E100,QBCALC,2,FALSE())*F100)</f>
        <v>0</v>
      </c>
      <c r="H100" s="102" t="n">
        <f aca="false">IF(ISERROR(VLOOKUP(E100,QBCALC,3,FALSE())*F100),0,VLOOKUP(E100,QBCALC,3,FALSE())*F100)</f>
        <v>0</v>
      </c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</row>
    <row r="101" customFormat="false" ht="12.75" hidden="false" customHeight="false" outlineLevel="0" collapsed="false">
      <c r="A101" s="91"/>
      <c r="B101" s="119"/>
      <c r="C101" s="98" t="s">
        <v>133</v>
      </c>
      <c r="D101" s="99"/>
      <c r="E101" s="98" t="s">
        <v>134</v>
      </c>
      <c r="F101" s="100"/>
      <c r="G101" s="101" t="n">
        <f aca="false">IF(ISERROR(VLOOKUP(E101,QBCALC,2,FALSE())*F101),0,VLOOKUP(E101,QBCALC,2,FALSE())*F101)</f>
        <v>0</v>
      </c>
      <c r="H101" s="102" t="n">
        <f aca="false">IF(ISERROR(VLOOKUP(E101,QBCALC,3,FALSE())*F101),0,VLOOKUP(E101,QBCALC,3,FALSE())*F101)</f>
        <v>0</v>
      </c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</row>
    <row r="102" customFormat="false" ht="12.75" hidden="false" customHeight="false" outlineLevel="0" collapsed="false">
      <c r="A102" s="91"/>
      <c r="B102" s="119"/>
      <c r="C102" s="98" t="s">
        <v>135</v>
      </c>
      <c r="D102" s="99"/>
      <c r="E102" s="98" t="s">
        <v>92</v>
      </c>
      <c r="F102" s="100"/>
      <c r="G102" s="101" t="n">
        <f aca="false">IF(ISERROR(VLOOKUP(E102,QBCALC,2,FALSE())*F102),0,VLOOKUP(E102,QBCALC,2,FALSE())*F102)</f>
        <v>0</v>
      </c>
      <c r="H102" s="102" t="n">
        <f aca="false">IF(ISERROR(VLOOKUP(E102,QBCALC,3,FALSE())*F102),0,VLOOKUP(E102,QBCALC,3,FALSE())*F102)</f>
        <v>0</v>
      </c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</row>
    <row r="103" customFormat="false" ht="12.75" hidden="false" customHeight="false" outlineLevel="0" collapsed="false">
      <c r="A103" s="91"/>
      <c r="B103" s="119"/>
      <c r="C103" s="98" t="s">
        <v>136</v>
      </c>
      <c r="D103" s="99"/>
      <c r="E103" s="98" t="s">
        <v>92</v>
      </c>
      <c r="F103" s="100"/>
      <c r="G103" s="101" t="n">
        <f aca="false">IF(ISERROR(VLOOKUP(E103,QBCALC,2,FALSE())*F103),0,VLOOKUP(E103,QBCALC,2,FALSE())*F103)</f>
        <v>0</v>
      </c>
      <c r="H103" s="102" t="n">
        <f aca="false">IF(ISERROR(VLOOKUP(E103,QBCALC,3,FALSE())*F103),0,VLOOKUP(E103,QBCALC,3,FALSE())*F103)</f>
        <v>0</v>
      </c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</row>
    <row r="104" customFormat="false" ht="12.75" hidden="false" customHeight="false" outlineLevel="0" collapsed="false">
      <c r="A104" s="91"/>
      <c r="B104" s="119"/>
      <c r="C104" s="98" t="s">
        <v>137</v>
      </c>
      <c r="D104" s="99"/>
      <c r="E104" s="98" t="s">
        <v>92</v>
      </c>
      <c r="F104" s="100"/>
      <c r="G104" s="101" t="n">
        <f aca="false">IF(ISERROR(VLOOKUP(E104,QBCALC,2,FALSE())*F104),0,VLOOKUP(E104,QBCALC,2,FALSE())*F104)</f>
        <v>0</v>
      </c>
      <c r="H104" s="102" t="n">
        <f aca="false">IF(ISERROR(VLOOKUP(E104,QBCALC,3,FALSE())*F104),0,VLOOKUP(E104,QBCALC,3,FALSE())*F104)</f>
        <v>0</v>
      </c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</row>
    <row r="105" customFormat="false" ht="12.75" hidden="false" customHeight="false" outlineLevel="0" collapsed="false">
      <c r="A105" s="91"/>
      <c r="B105" s="119"/>
      <c r="C105" s="98" t="s">
        <v>138</v>
      </c>
      <c r="D105" s="99"/>
      <c r="E105" s="98" t="s">
        <v>98</v>
      </c>
      <c r="F105" s="100"/>
      <c r="G105" s="101" t="n">
        <f aca="false">IF(ISERROR(VLOOKUP(E105,QBCALC,2,FALSE())*F105),0,VLOOKUP(E105,QBCALC,2,FALSE())*F105)</f>
        <v>0</v>
      </c>
      <c r="H105" s="102" t="n">
        <f aca="false">IF(ISERROR(VLOOKUP(E105,QBCALC,3,FALSE())*F105),0,VLOOKUP(E105,QBCALC,3,FALSE())*F105)</f>
        <v>0</v>
      </c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false" outlineLevel="0" collapsed="false">
      <c r="A106" s="91"/>
      <c r="B106" s="119"/>
      <c r="C106" s="98" t="s">
        <v>139</v>
      </c>
      <c r="D106" s="99"/>
      <c r="E106" s="98" t="s">
        <v>93</v>
      </c>
      <c r="F106" s="100"/>
      <c r="G106" s="101" t="n">
        <f aca="false">IF(ISERROR(VLOOKUP(E106,QBCALC,2,FALSE())*F106),0,VLOOKUP(E106,QBCALC,2,FALSE())*F106)</f>
        <v>0</v>
      </c>
      <c r="H106" s="102" t="n">
        <f aca="false">IF(ISERROR(VLOOKUP(E106,QBCALC,3,FALSE())*F106),0,VLOOKUP(E106,QBCALC,3,FALSE())*F106)</f>
        <v>0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</row>
    <row r="107" customFormat="false" ht="12.75" hidden="false" customHeight="false" outlineLevel="0" collapsed="false">
      <c r="A107" s="91"/>
      <c r="B107" s="119"/>
      <c r="C107" s="98" t="s">
        <v>99</v>
      </c>
      <c r="D107" s="99"/>
      <c r="E107" s="98" t="s">
        <v>92</v>
      </c>
      <c r="F107" s="100"/>
      <c r="G107" s="101" t="n">
        <f aca="false">IF(ISERROR(VLOOKUP(E107,QBCALC,2,FALSE())*F107),0,VLOOKUP(E107,QBCALC,2,FALSE())*F107)</f>
        <v>0</v>
      </c>
      <c r="H107" s="102" t="n">
        <f aca="false">IF(ISERROR(VLOOKUP(E107,QBCALC,3,FALSE())*F107),0,VLOOKUP(E107,QBCALC,3,FALSE())*F107)</f>
        <v>0</v>
      </c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</row>
    <row r="108" customFormat="false" ht="12.75" hidden="false" customHeight="false" outlineLevel="0" collapsed="false">
      <c r="A108" s="91"/>
      <c r="B108" s="119"/>
      <c r="C108" s="98" t="s">
        <v>99</v>
      </c>
      <c r="D108" s="99"/>
      <c r="E108" s="98" t="s">
        <v>92</v>
      </c>
      <c r="F108" s="100"/>
      <c r="G108" s="101" t="n">
        <f aca="false">IF(ISERROR(VLOOKUP(E108,QBCALC,2,FALSE())*F108),0,VLOOKUP(E108,QBCALC,2,FALSE())*F108)</f>
        <v>0</v>
      </c>
      <c r="H108" s="102" t="n">
        <f aca="false">IF(ISERROR(VLOOKUP(E108,QBCALC,3,FALSE())*F108),0,VLOOKUP(E108,QBCALC,3,FALSE())*F108)</f>
        <v>0</v>
      </c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</row>
    <row r="109" customFormat="false" ht="12.75" hidden="false" customHeight="false" outlineLevel="0" collapsed="false">
      <c r="A109" s="91"/>
      <c r="B109" s="119"/>
      <c r="C109" s="98" t="s">
        <v>99</v>
      </c>
      <c r="D109" s="99"/>
      <c r="E109" s="98" t="s">
        <v>92</v>
      </c>
      <c r="F109" s="100"/>
      <c r="G109" s="101" t="n">
        <f aca="false">IF(ISERROR(VLOOKUP(E109,QBCALC,2,FALSE())*F109),0,VLOOKUP(E109,QBCALC,2,FALSE())*F109)</f>
        <v>0</v>
      </c>
      <c r="H109" s="102" t="n">
        <f aca="false">IF(ISERROR(VLOOKUP(E109,QBCALC,3,FALSE())*F109),0,VLOOKUP(E109,QBCALC,3,FALSE())*F109)</f>
        <v>0</v>
      </c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</row>
    <row r="110" customFormat="false" ht="12.75" hidden="true" customHeight="false" outlineLevel="0" collapsed="false">
      <c r="A110" s="91"/>
      <c r="B110" s="119"/>
      <c r="C110" s="98" t="s">
        <v>99</v>
      </c>
      <c r="D110" s="99"/>
      <c r="E110" s="98" t="s">
        <v>92</v>
      </c>
      <c r="F110" s="100"/>
      <c r="G110" s="101" t="n">
        <f aca="false">IF(ISERROR(VLOOKUP(E110,QBCALC,2,FALSE())*F110),0,VLOOKUP(E110,QBCALC,2,FALSE())*F110)</f>
        <v>0</v>
      </c>
      <c r="H110" s="102" t="n">
        <f aca="false">IF(ISERROR(VLOOKUP(E110,QBCALC,3,FALSE())*F110),0,VLOOKUP(E110,QBCALC,3,FALSE())*F110)</f>
        <v>0</v>
      </c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</row>
    <row r="111" customFormat="false" ht="12.75" hidden="true" customHeight="false" outlineLevel="0" collapsed="false">
      <c r="A111" s="91"/>
      <c r="B111" s="119"/>
      <c r="C111" s="98" t="s">
        <v>99</v>
      </c>
      <c r="D111" s="99"/>
      <c r="E111" s="98" t="s">
        <v>92</v>
      </c>
      <c r="F111" s="100"/>
      <c r="G111" s="101" t="n">
        <f aca="false">IF(ISERROR(VLOOKUP(E111,QBCALC,2,FALSE())*F111),0,VLOOKUP(E111,QBCALC,2,FALSE())*F111)</f>
        <v>0</v>
      </c>
      <c r="H111" s="102" t="n">
        <f aca="false">IF(ISERROR(VLOOKUP(E111,QBCALC,3,FALSE())*F111),0,VLOOKUP(E111,QBCALC,3,FALSE())*F111)</f>
        <v>0</v>
      </c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</row>
    <row r="112" customFormat="false" ht="12.75" hidden="true" customHeight="false" outlineLevel="0" collapsed="false">
      <c r="A112" s="91"/>
      <c r="B112" s="119"/>
      <c r="C112" s="98" t="s">
        <v>99</v>
      </c>
      <c r="D112" s="99"/>
      <c r="E112" s="98" t="s">
        <v>92</v>
      </c>
      <c r="F112" s="100"/>
      <c r="G112" s="101" t="n">
        <f aca="false">IF(ISERROR(VLOOKUP(E112,QBCALC,2,FALSE())*F112),0,VLOOKUP(E112,QBCALC,2,FALSE())*F112)</f>
        <v>0</v>
      </c>
      <c r="H112" s="102" t="n">
        <f aca="false">IF(ISERROR(VLOOKUP(E112,QBCALC,3,FALSE())*F112),0,VLOOKUP(E112,QBCALC,3,FALSE())*F112)</f>
        <v>0</v>
      </c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</row>
    <row r="113" customFormat="false" ht="12.75" hidden="true" customHeight="false" outlineLevel="0" collapsed="false">
      <c r="A113" s="91"/>
      <c r="B113" s="119"/>
      <c r="C113" s="98" t="s">
        <v>99</v>
      </c>
      <c r="D113" s="99"/>
      <c r="E113" s="98" t="s">
        <v>92</v>
      </c>
      <c r="F113" s="100"/>
      <c r="G113" s="101" t="n">
        <f aca="false">IF(ISERROR(VLOOKUP(E113,QBCALC,2,FALSE())*F113),0,VLOOKUP(E113,QBCALC,2,FALSE())*F113)</f>
        <v>0</v>
      </c>
      <c r="H113" s="102" t="n">
        <f aca="false">IF(ISERROR(VLOOKUP(E113,QBCALC,3,FALSE())*F113),0,VLOOKUP(E113,QBCALC,3,FALSE())*F113)</f>
        <v>0</v>
      </c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</row>
    <row r="114" customFormat="false" ht="12.75" hidden="true" customHeight="false" outlineLevel="0" collapsed="false">
      <c r="A114" s="91"/>
      <c r="B114" s="119"/>
      <c r="C114" s="98" t="s">
        <v>99</v>
      </c>
      <c r="D114" s="99"/>
      <c r="E114" s="98" t="s">
        <v>92</v>
      </c>
      <c r="F114" s="100"/>
      <c r="G114" s="101" t="n">
        <f aca="false">IF(ISERROR(VLOOKUP(E114,QBCALC,2,FALSE())*F114),0,VLOOKUP(E114,QBCALC,2,FALSE())*F114)</f>
        <v>0</v>
      </c>
      <c r="H114" s="102" t="n">
        <f aca="false">IF(ISERROR(VLOOKUP(E114,QBCALC,3,FALSE())*F114),0,VLOOKUP(E114,QBCALC,3,FALSE())*F114)</f>
        <v>0</v>
      </c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</row>
    <row r="115" customFormat="false" ht="12.75" hidden="false" customHeight="false" outlineLevel="0" collapsed="false">
      <c r="A115" s="91"/>
      <c r="B115" s="119"/>
      <c r="C115" s="99"/>
      <c r="D115" s="99"/>
      <c r="E115" s="99"/>
      <c r="F115" s="99"/>
      <c r="G115" s="121"/>
      <c r="H115" s="122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</row>
    <row r="116" customFormat="false" ht="12.75" hidden="false" customHeight="false" outlineLevel="0" collapsed="false">
      <c r="A116" s="91"/>
      <c r="B116" s="116"/>
      <c r="C116" s="117" t="s">
        <v>140</v>
      </c>
      <c r="D116" s="99"/>
      <c r="E116" s="99"/>
      <c r="F116" s="118"/>
      <c r="G116" s="118" t="n">
        <f aca="false">SUM(G117:G131)</f>
        <v>0</v>
      </c>
      <c r="H116" s="128" t="n">
        <f aca="false">SUM(H117:H131)</f>
        <v>0</v>
      </c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</row>
    <row r="117" customFormat="false" ht="12.75" hidden="false" customHeight="false" outlineLevel="0" collapsed="false">
      <c r="A117" s="91"/>
      <c r="B117" s="119"/>
      <c r="C117" s="98" t="s">
        <v>141</v>
      </c>
      <c r="D117" s="99"/>
      <c r="E117" s="98" t="s">
        <v>92</v>
      </c>
      <c r="F117" s="100"/>
      <c r="G117" s="101" t="n">
        <f aca="false">IF(ISERROR(VLOOKUP(E117,QBCALC,2,FALSE())*F117),0,VLOOKUP(E117,QBCALC,2,FALSE())*F117)</f>
        <v>0</v>
      </c>
      <c r="H117" s="102" t="n">
        <f aca="false">IF(ISERROR(VLOOKUP(E117,QBCALC,3,FALSE())*F117),0,VLOOKUP(E117,QBCALC,3,FALSE())*F117)</f>
        <v>0</v>
      </c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</row>
    <row r="118" customFormat="false" ht="12.75" hidden="false" customHeight="false" outlineLevel="0" collapsed="false">
      <c r="A118" s="91"/>
      <c r="B118" s="119"/>
      <c r="C118" s="98" t="s">
        <v>142</v>
      </c>
      <c r="D118" s="99"/>
      <c r="E118" s="98" t="s">
        <v>98</v>
      </c>
      <c r="F118" s="100"/>
      <c r="G118" s="101" t="n">
        <f aca="false">IF(ISERROR(VLOOKUP(E118,QBCALC,2,FALSE())*F118),0,VLOOKUP(E118,QBCALC,2,FALSE())*F118)</f>
        <v>0</v>
      </c>
      <c r="H118" s="102" t="n">
        <f aca="false">IF(ISERROR(VLOOKUP(E118,QBCALC,3,FALSE())*F118),0,VLOOKUP(E118,QBCALC,3,FALSE())*F118)</f>
        <v>0</v>
      </c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</row>
    <row r="119" customFormat="false" ht="12.75" hidden="false" customHeight="false" outlineLevel="0" collapsed="false">
      <c r="A119" s="91"/>
      <c r="B119" s="119"/>
      <c r="C119" s="98" t="s">
        <v>143</v>
      </c>
      <c r="D119" s="99"/>
      <c r="E119" s="98" t="s">
        <v>98</v>
      </c>
      <c r="F119" s="100"/>
      <c r="G119" s="101" t="n">
        <f aca="false">IF(ISERROR(VLOOKUP(E119,QBCALC,2,FALSE())*F119),0,VLOOKUP(E119,QBCALC,2,FALSE())*F119)</f>
        <v>0</v>
      </c>
      <c r="H119" s="102" t="n">
        <f aca="false">IF(ISERROR(VLOOKUP(E119,QBCALC,3,FALSE())*F119),0,VLOOKUP(E119,QBCALC,3,FALSE())*F119)</f>
        <v>0</v>
      </c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</row>
    <row r="120" customFormat="false" ht="12.75" hidden="false" customHeight="false" outlineLevel="0" collapsed="false">
      <c r="A120" s="91"/>
      <c r="B120" s="119"/>
      <c r="C120" s="98" t="s">
        <v>144</v>
      </c>
      <c r="D120" s="99"/>
      <c r="E120" s="98" t="s">
        <v>98</v>
      </c>
      <c r="F120" s="100"/>
      <c r="G120" s="101" t="n">
        <f aca="false">IF(ISERROR(VLOOKUP(E120,QBCALC,2,FALSE())*F120),0,VLOOKUP(E120,QBCALC,2,FALSE())*F120)</f>
        <v>0</v>
      </c>
      <c r="H120" s="102" t="n">
        <f aca="false">IF(ISERROR(VLOOKUP(E120,QBCALC,3,FALSE())*F120),0,VLOOKUP(E120,QBCALC,3,FALSE())*F120)</f>
        <v>0</v>
      </c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</row>
    <row r="121" customFormat="false" ht="12.75" hidden="false" customHeight="false" outlineLevel="0" collapsed="false">
      <c r="A121" s="91"/>
      <c r="B121" s="119"/>
      <c r="C121" s="98" t="s">
        <v>145</v>
      </c>
      <c r="D121" s="99"/>
      <c r="E121" s="98" t="s">
        <v>98</v>
      </c>
      <c r="F121" s="100"/>
      <c r="G121" s="101" t="n">
        <f aca="false">IF(ISERROR(VLOOKUP(E121,QBCALC,2,FALSE())*F121),0,VLOOKUP(E121,QBCALC,2,FALSE())*F121)</f>
        <v>0</v>
      </c>
      <c r="H121" s="102" t="n">
        <f aca="false">IF(ISERROR(VLOOKUP(E121,QBCALC,3,FALSE())*F121),0,VLOOKUP(E121,QBCALC,3,FALSE())*F121)</f>
        <v>0</v>
      </c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</row>
    <row r="122" customFormat="false" ht="12.75" hidden="false" customHeight="false" outlineLevel="0" collapsed="false">
      <c r="A122" s="91"/>
      <c r="B122" s="119"/>
      <c r="C122" s="98" t="s">
        <v>99</v>
      </c>
      <c r="D122" s="99"/>
      <c r="E122" s="98" t="s">
        <v>92</v>
      </c>
      <c r="F122" s="100"/>
      <c r="G122" s="101" t="n">
        <f aca="false">IF(ISERROR(VLOOKUP(E122,QBCALC,2,FALSE())*F122),0,VLOOKUP(E122,QBCALC,2,FALSE())*F122)</f>
        <v>0</v>
      </c>
      <c r="H122" s="102" t="n">
        <f aca="false">IF(ISERROR(VLOOKUP(E122,QBCALC,3,FALSE())*F122),0,VLOOKUP(E122,QBCALC,3,FALSE())*F122)</f>
        <v>0</v>
      </c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</row>
    <row r="123" customFormat="false" ht="12.75" hidden="false" customHeight="false" outlineLevel="0" collapsed="false">
      <c r="A123" s="91"/>
      <c r="B123" s="119"/>
      <c r="C123" s="98" t="s">
        <v>99</v>
      </c>
      <c r="D123" s="99"/>
      <c r="E123" s="98" t="s">
        <v>98</v>
      </c>
      <c r="F123" s="100"/>
      <c r="G123" s="101" t="n">
        <f aca="false">IF(ISERROR(VLOOKUP(E123,QBCALC,2,FALSE())*F123),0,VLOOKUP(E123,QBCALC,2,FALSE())*F123)</f>
        <v>0</v>
      </c>
      <c r="H123" s="102" t="n">
        <f aca="false">IF(ISERROR(VLOOKUP(E123,QBCALC,3,FALSE())*F123),0,VLOOKUP(E123,QBCALC,3,FALSE())*F123)</f>
        <v>0</v>
      </c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2.75" hidden="false" customHeight="false" outlineLevel="0" collapsed="false">
      <c r="A124" s="91"/>
      <c r="B124" s="119"/>
      <c r="C124" s="98" t="s">
        <v>99</v>
      </c>
      <c r="D124" s="99"/>
      <c r="E124" s="98" t="s">
        <v>93</v>
      </c>
      <c r="F124" s="100"/>
      <c r="G124" s="101" t="n">
        <f aca="false">IF(ISERROR(VLOOKUP(E124,QBCALC,2,FALSE())*F124),0,VLOOKUP(E124,QBCALC,2,FALSE())*F124)</f>
        <v>0</v>
      </c>
      <c r="H124" s="102" t="n">
        <f aca="false">IF(ISERROR(VLOOKUP(E124,QBCALC,3,FALSE())*F124),0,VLOOKUP(E124,QBCALC,3,FALSE())*F124)</f>
        <v>0</v>
      </c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  <row r="125" customFormat="false" ht="12.75" hidden="false" customHeight="false" outlineLevel="0" collapsed="false">
      <c r="A125" s="91"/>
      <c r="B125" s="119"/>
      <c r="C125" s="98" t="s">
        <v>99</v>
      </c>
      <c r="D125" s="99"/>
      <c r="E125" s="98" t="s">
        <v>93</v>
      </c>
      <c r="F125" s="100"/>
      <c r="G125" s="101" t="n">
        <f aca="false">IF(ISERROR(VLOOKUP(E125,QBCALC,2,FALSE())*F125),0,VLOOKUP(E125,QBCALC,2,FALSE())*F125)</f>
        <v>0</v>
      </c>
      <c r="H125" s="102" t="n">
        <f aca="false">IF(ISERROR(VLOOKUP(E125,QBCALC,3,FALSE())*F125),0,VLOOKUP(E125,QBCALC,3,FALSE())*F125)</f>
        <v>0</v>
      </c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</row>
    <row r="126" customFormat="false" ht="12.75" hidden="false" customHeight="false" outlineLevel="0" collapsed="false">
      <c r="A126" s="91"/>
      <c r="B126" s="119"/>
      <c r="C126" s="98" t="s">
        <v>99</v>
      </c>
      <c r="D126" s="99"/>
      <c r="E126" s="98" t="s">
        <v>93</v>
      </c>
      <c r="F126" s="100"/>
      <c r="G126" s="101" t="n">
        <f aca="false">IF(ISERROR(VLOOKUP(E126,QBCALC,2,FALSE())*F126),0,VLOOKUP(E126,QBCALC,2,FALSE())*F126)</f>
        <v>0</v>
      </c>
      <c r="H126" s="102" t="n">
        <f aca="false">IF(ISERROR(VLOOKUP(E126,QBCALC,3,FALSE())*F126),0,VLOOKUP(E126,QBCALC,3,FALSE())*F126)</f>
        <v>0</v>
      </c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</row>
    <row r="127" customFormat="false" ht="12.75" hidden="true" customHeight="false" outlineLevel="0" collapsed="false">
      <c r="A127" s="91"/>
      <c r="B127" s="119"/>
      <c r="C127" s="98" t="s">
        <v>99</v>
      </c>
      <c r="D127" s="99"/>
      <c r="E127" s="98" t="s">
        <v>93</v>
      </c>
      <c r="F127" s="100"/>
      <c r="G127" s="101" t="n">
        <f aca="false">IF(ISERROR(VLOOKUP(E127,QBCALC,2,FALSE())*F127),0,VLOOKUP(E127,QBCALC,2,FALSE())*F127)</f>
        <v>0</v>
      </c>
      <c r="H127" s="102" t="n">
        <f aca="false">IF(ISERROR(VLOOKUP(E127,QBCALC,3,FALSE())*F127),0,VLOOKUP(E127,QBCALC,3,FALSE())*F127)</f>
        <v>0</v>
      </c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</row>
    <row r="128" customFormat="false" ht="12.75" hidden="true" customHeight="false" outlineLevel="0" collapsed="false">
      <c r="A128" s="91"/>
      <c r="B128" s="119"/>
      <c r="C128" s="98" t="s">
        <v>99</v>
      </c>
      <c r="D128" s="99"/>
      <c r="E128" s="98" t="s">
        <v>93</v>
      </c>
      <c r="F128" s="100"/>
      <c r="G128" s="101" t="n">
        <f aca="false">IF(ISERROR(VLOOKUP(E128,QBCALC,2,FALSE())*F128),0,VLOOKUP(E128,QBCALC,2,FALSE())*F128)</f>
        <v>0</v>
      </c>
      <c r="H128" s="102" t="n">
        <f aca="false">IF(ISERROR(VLOOKUP(E128,QBCALC,3,FALSE())*F128),0,VLOOKUP(E128,QBCALC,3,FALSE())*F128)</f>
        <v>0</v>
      </c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</row>
    <row r="129" customFormat="false" ht="12.75" hidden="true" customHeight="false" outlineLevel="0" collapsed="false">
      <c r="A129" s="91"/>
      <c r="B129" s="119"/>
      <c r="C129" s="98" t="s">
        <v>99</v>
      </c>
      <c r="D129" s="99"/>
      <c r="E129" s="98" t="s">
        <v>93</v>
      </c>
      <c r="F129" s="100"/>
      <c r="G129" s="101" t="n">
        <f aca="false">IF(ISERROR(VLOOKUP(E129,QBCALC,2,FALSE())*F129),0,VLOOKUP(E129,QBCALC,2,FALSE())*F129)</f>
        <v>0</v>
      </c>
      <c r="H129" s="102" t="n">
        <f aca="false">IF(ISERROR(VLOOKUP(E129,QBCALC,3,FALSE())*F129),0,VLOOKUP(E129,QBCALC,3,FALSE())*F129)</f>
        <v>0</v>
      </c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</row>
    <row r="130" customFormat="false" ht="12.75" hidden="true" customHeight="false" outlineLevel="0" collapsed="false">
      <c r="A130" s="91"/>
      <c r="B130" s="119"/>
      <c r="C130" s="98" t="s">
        <v>99</v>
      </c>
      <c r="D130" s="99"/>
      <c r="E130" s="98" t="s">
        <v>93</v>
      </c>
      <c r="F130" s="100"/>
      <c r="G130" s="101" t="n">
        <f aca="false">IF(ISERROR(VLOOKUP(E130,QBCALC,2,FALSE())*F130),0,VLOOKUP(E130,QBCALC,2,FALSE())*F130)</f>
        <v>0</v>
      </c>
      <c r="H130" s="102" t="n">
        <f aca="false">IF(ISERROR(VLOOKUP(E130,QBCALC,3,FALSE())*F130),0,VLOOKUP(E130,QBCALC,3,FALSE())*F130)</f>
        <v>0</v>
      </c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</row>
    <row r="131" customFormat="false" ht="12.75" hidden="true" customHeight="false" outlineLevel="0" collapsed="false">
      <c r="A131" s="91"/>
      <c r="B131" s="119"/>
      <c r="C131" s="98" t="s">
        <v>99</v>
      </c>
      <c r="D131" s="99"/>
      <c r="E131" s="98" t="s">
        <v>92</v>
      </c>
      <c r="F131" s="100"/>
      <c r="G131" s="101" t="n">
        <f aca="false">IF(ISERROR(VLOOKUP(E131,QBCALC,2,FALSE())*F131),0,VLOOKUP(E131,QBCALC,2,FALSE())*F131)</f>
        <v>0</v>
      </c>
      <c r="H131" s="102" t="n">
        <f aca="false">IF(ISERROR(VLOOKUP(E131,QBCALC,3,FALSE())*F131),0,VLOOKUP(E131,QBCALC,3,FALSE())*F131)</f>
        <v>0</v>
      </c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</row>
    <row r="132" customFormat="false" ht="12.75" hidden="false" customHeight="false" outlineLevel="0" collapsed="false">
      <c r="A132" s="91"/>
      <c r="B132" s="119"/>
      <c r="C132" s="99"/>
      <c r="D132" s="99"/>
      <c r="E132" s="99"/>
      <c r="F132" s="99"/>
      <c r="G132" s="121"/>
      <c r="H132" s="122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</row>
    <row r="133" customFormat="false" ht="12.75" hidden="false" customHeight="false" outlineLevel="0" collapsed="false">
      <c r="A133" s="91"/>
      <c r="B133" s="116"/>
      <c r="C133" s="117" t="s">
        <v>146</v>
      </c>
      <c r="D133" s="99"/>
      <c r="E133" s="99"/>
      <c r="F133" s="118"/>
      <c r="G133" s="118" t="n">
        <f aca="false">SUM(G134:G148)</f>
        <v>0</v>
      </c>
      <c r="H133" s="128" t="n">
        <f aca="false">SUM(H134:H148)</f>
        <v>0</v>
      </c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</row>
    <row r="134" customFormat="false" ht="12.75" hidden="false" customHeight="false" outlineLevel="0" collapsed="false">
      <c r="A134" s="91"/>
      <c r="B134" s="119"/>
      <c r="C134" s="98" t="s">
        <v>147</v>
      </c>
      <c r="D134" s="99"/>
      <c r="E134" s="98" t="s">
        <v>92</v>
      </c>
      <c r="F134" s="100"/>
      <c r="G134" s="101" t="n">
        <f aca="false">IF(ISERROR(VLOOKUP(E134,QBCALC,2,FALSE())*F134),0,VLOOKUP(E134,QBCALC,2,FALSE())*F134)</f>
        <v>0</v>
      </c>
      <c r="H134" s="102" t="n">
        <f aca="false">IF(ISERROR(VLOOKUP(E134,QBCALC,3,FALSE())*F134),0,VLOOKUP(E134,QBCALC,3,FALSE())*F134)</f>
        <v>0</v>
      </c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</row>
    <row r="135" customFormat="false" ht="12.75" hidden="false" customHeight="false" outlineLevel="0" collapsed="false">
      <c r="A135" s="91"/>
      <c r="B135" s="119"/>
      <c r="C135" s="98" t="s">
        <v>148</v>
      </c>
      <c r="D135" s="99"/>
      <c r="E135" s="98" t="s">
        <v>92</v>
      </c>
      <c r="F135" s="100"/>
      <c r="G135" s="101" t="n">
        <f aca="false">IF(ISERROR(VLOOKUP(E135,QBCALC,2,FALSE())*F135),0,VLOOKUP(E135,QBCALC,2,FALSE())*F135)</f>
        <v>0</v>
      </c>
      <c r="H135" s="102" t="n">
        <f aca="false">IF(ISERROR(VLOOKUP(E135,QBCALC,3,FALSE())*F135),0,VLOOKUP(E135,QBCALC,3,FALSE())*F135)</f>
        <v>0</v>
      </c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  <row r="136" customFormat="false" ht="12.75" hidden="false" customHeight="false" outlineLevel="0" collapsed="false">
      <c r="A136" s="91"/>
      <c r="B136" s="119"/>
      <c r="C136" s="98" t="s">
        <v>149</v>
      </c>
      <c r="D136" s="99"/>
      <c r="E136" s="98" t="s">
        <v>92</v>
      </c>
      <c r="F136" s="100"/>
      <c r="G136" s="101" t="n">
        <f aca="false">IF(ISERROR(VLOOKUP(E136,QBCALC,2,FALSE())*F136),0,VLOOKUP(E136,QBCALC,2,FALSE())*F136)</f>
        <v>0</v>
      </c>
      <c r="H136" s="102" t="n">
        <f aca="false">IF(ISERROR(VLOOKUP(E136,QBCALC,3,FALSE())*F136),0,VLOOKUP(E136,QBCALC,3,FALSE())*F136)</f>
        <v>0</v>
      </c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</row>
    <row r="137" customFormat="false" ht="12.75" hidden="false" customHeight="false" outlineLevel="0" collapsed="false">
      <c r="A137" s="91"/>
      <c r="B137" s="119"/>
      <c r="C137" s="98" t="s">
        <v>150</v>
      </c>
      <c r="D137" s="99"/>
      <c r="E137" s="98" t="s">
        <v>92</v>
      </c>
      <c r="F137" s="100"/>
      <c r="G137" s="101" t="n">
        <f aca="false">IF(ISERROR(VLOOKUP(E137,QBCALC,2,FALSE())*F137),0,VLOOKUP(E137,QBCALC,2,FALSE())*F137)</f>
        <v>0</v>
      </c>
      <c r="H137" s="102" t="n">
        <f aca="false">IF(ISERROR(VLOOKUP(E137,QBCALC,3,FALSE())*F137),0,VLOOKUP(E137,QBCALC,3,FALSE())*F137)</f>
        <v>0</v>
      </c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</row>
    <row r="138" customFormat="false" ht="12.75" hidden="false" customHeight="false" outlineLevel="0" collapsed="false">
      <c r="A138" s="91"/>
      <c r="B138" s="119"/>
      <c r="C138" s="98" t="s">
        <v>151</v>
      </c>
      <c r="D138" s="99"/>
      <c r="E138" s="98" t="s">
        <v>92</v>
      </c>
      <c r="F138" s="100"/>
      <c r="G138" s="101" t="n">
        <f aca="false">IF(ISERROR(VLOOKUP(E138,QBCALC,2,FALSE())*F138),0,VLOOKUP(E138,QBCALC,2,FALSE())*F138)</f>
        <v>0</v>
      </c>
      <c r="H138" s="102" t="n">
        <f aca="false">IF(ISERROR(VLOOKUP(E138,QBCALC,3,FALSE())*F138),0,VLOOKUP(E138,QBCALC,3,FALSE())*F138)</f>
        <v>0</v>
      </c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2.75" hidden="false" customHeight="false" outlineLevel="0" collapsed="false">
      <c r="A139" s="91"/>
      <c r="B139" s="119"/>
      <c r="C139" s="98" t="s">
        <v>152</v>
      </c>
      <c r="D139" s="99"/>
      <c r="E139" s="98" t="s">
        <v>92</v>
      </c>
      <c r="F139" s="100"/>
      <c r="G139" s="101" t="n">
        <f aca="false">IF(ISERROR(VLOOKUP(E139,QBCALC,2,FALSE())*F139),0,VLOOKUP(E139,QBCALC,2,FALSE())*F139)</f>
        <v>0</v>
      </c>
      <c r="H139" s="102" t="n">
        <f aca="false">IF(ISERROR(VLOOKUP(E139,QBCALC,3,FALSE())*F139),0,VLOOKUP(E139,QBCALC,3,FALSE())*F139)</f>
        <v>0</v>
      </c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</row>
    <row r="140" customFormat="false" ht="12.75" hidden="false" customHeight="false" outlineLevel="0" collapsed="false">
      <c r="A140" s="91"/>
      <c r="B140" s="119"/>
      <c r="C140" s="98" t="s">
        <v>99</v>
      </c>
      <c r="D140" s="99"/>
      <c r="E140" s="98" t="s">
        <v>153</v>
      </c>
      <c r="F140" s="100"/>
      <c r="G140" s="101" t="n">
        <f aca="false">IF(ISERROR(VLOOKUP(E140,QBCALC,2,FALSE())*F140),0,VLOOKUP(E140,QBCALC,2,FALSE())*F140)</f>
        <v>0</v>
      </c>
      <c r="H140" s="102" t="n">
        <f aca="false">IF(ISERROR(VLOOKUP(E140,QBCALC,3,FALSE())*F140),0,VLOOKUP(E140,QBCALC,3,FALSE())*F140)</f>
        <v>0</v>
      </c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</row>
    <row r="141" customFormat="false" ht="12.75" hidden="false" customHeight="false" outlineLevel="0" collapsed="false">
      <c r="A141" s="91"/>
      <c r="B141" s="119"/>
      <c r="C141" s="98" t="s">
        <v>99</v>
      </c>
      <c r="D141" s="99"/>
      <c r="E141" s="98" t="s">
        <v>93</v>
      </c>
      <c r="F141" s="100"/>
      <c r="G141" s="101" t="n">
        <f aca="false">IF(ISERROR(VLOOKUP(E141,QBCALC,2,FALSE())*F141),0,VLOOKUP(E141,QBCALC,2,FALSE())*F141)</f>
        <v>0</v>
      </c>
      <c r="H141" s="102" t="n">
        <f aca="false">IF(ISERROR(VLOOKUP(E141,QBCALC,3,FALSE())*F141),0,VLOOKUP(E141,QBCALC,3,FALSE())*F141)</f>
        <v>0</v>
      </c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</row>
    <row r="142" customFormat="false" ht="12.75" hidden="false" customHeight="false" outlineLevel="0" collapsed="false">
      <c r="A142" s="91"/>
      <c r="B142" s="119"/>
      <c r="C142" s="98" t="s">
        <v>99</v>
      </c>
      <c r="D142" s="99"/>
      <c r="E142" s="98" t="s">
        <v>93</v>
      </c>
      <c r="F142" s="100"/>
      <c r="G142" s="101" t="n">
        <f aca="false">IF(ISERROR(VLOOKUP(E142,QBCALC,2,FALSE())*F142),0,VLOOKUP(E142,QBCALC,2,FALSE())*F142)</f>
        <v>0</v>
      </c>
      <c r="H142" s="102" t="n">
        <f aca="false">IF(ISERROR(VLOOKUP(E142,QBCALC,3,FALSE())*F142),0,VLOOKUP(E142,QBCALC,3,FALSE())*F142)</f>
        <v>0</v>
      </c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</row>
    <row r="143" customFormat="false" ht="12.75" hidden="false" customHeight="false" outlineLevel="0" collapsed="false">
      <c r="A143" s="91"/>
      <c r="B143" s="119"/>
      <c r="C143" s="98" t="s">
        <v>99</v>
      </c>
      <c r="D143" s="99"/>
      <c r="E143" s="98" t="s">
        <v>93</v>
      </c>
      <c r="F143" s="100"/>
      <c r="G143" s="101" t="n">
        <f aca="false">IF(ISERROR(VLOOKUP(E143,QBCALC,2,FALSE())*F143),0,VLOOKUP(E143,QBCALC,2,FALSE())*F143)</f>
        <v>0</v>
      </c>
      <c r="H143" s="102" t="n">
        <f aca="false">IF(ISERROR(VLOOKUP(E143,QBCALC,3,FALSE())*F143),0,VLOOKUP(E143,QBCALC,3,FALSE())*F143)</f>
        <v>0</v>
      </c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</row>
    <row r="144" customFormat="false" ht="12.75" hidden="true" customHeight="false" outlineLevel="0" collapsed="false">
      <c r="A144" s="91"/>
      <c r="B144" s="119"/>
      <c r="C144" s="98" t="s">
        <v>99</v>
      </c>
      <c r="D144" s="99"/>
      <c r="E144" s="98" t="s">
        <v>93</v>
      </c>
      <c r="F144" s="100"/>
      <c r="G144" s="101" t="n">
        <f aca="false">IF(ISERROR(VLOOKUP(E144,QBCALC,2,FALSE())*F144),0,VLOOKUP(E144,QBCALC,2,FALSE())*F144)</f>
        <v>0</v>
      </c>
      <c r="H144" s="102" t="n">
        <f aca="false">IF(ISERROR(VLOOKUP(E144,QBCALC,3,FALSE())*F144),0,VLOOKUP(E144,QBCALC,3,FALSE())*F144)</f>
        <v>0</v>
      </c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</row>
    <row r="145" customFormat="false" ht="12.75" hidden="true" customHeight="false" outlineLevel="0" collapsed="false">
      <c r="A145" s="91"/>
      <c r="B145" s="119"/>
      <c r="C145" s="98" t="s">
        <v>99</v>
      </c>
      <c r="D145" s="99"/>
      <c r="E145" s="98" t="s">
        <v>93</v>
      </c>
      <c r="F145" s="100"/>
      <c r="G145" s="101" t="n">
        <f aca="false">IF(ISERROR(VLOOKUP(E145,QBCALC,2,FALSE())*F145),0,VLOOKUP(E145,QBCALC,2,FALSE())*F145)</f>
        <v>0</v>
      </c>
      <c r="H145" s="102" t="n">
        <f aca="false">IF(ISERROR(VLOOKUP(E145,QBCALC,3,FALSE())*F145),0,VLOOKUP(E145,QBCALC,3,FALSE())*F145)</f>
        <v>0</v>
      </c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</row>
    <row r="146" customFormat="false" ht="12.75" hidden="true" customHeight="false" outlineLevel="0" collapsed="false">
      <c r="A146" s="91"/>
      <c r="B146" s="119"/>
      <c r="C146" s="98" t="s">
        <v>99</v>
      </c>
      <c r="D146" s="99"/>
      <c r="E146" s="98" t="s">
        <v>93</v>
      </c>
      <c r="F146" s="100"/>
      <c r="G146" s="101" t="n">
        <f aca="false">IF(ISERROR(VLOOKUP(E146,QBCALC,2,FALSE())*F146),0,VLOOKUP(E146,QBCALC,2,FALSE())*F146)</f>
        <v>0</v>
      </c>
      <c r="H146" s="102" t="n">
        <f aca="false">IF(ISERROR(VLOOKUP(E146,QBCALC,3,FALSE())*F146),0,VLOOKUP(E146,QBCALC,3,FALSE())*F146)</f>
        <v>0</v>
      </c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</row>
    <row r="147" customFormat="false" ht="12.75" hidden="true" customHeight="false" outlineLevel="0" collapsed="false">
      <c r="A147" s="91"/>
      <c r="B147" s="119"/>
      <c r="C147" s="98" t="s">
        <v>99</v>
      </c>
      <c r="D147" s="99"/>
      <c r="E147" s="98" t="s">
        <v>93</v>
      </c>
      <c r="F147" s="100"/>
      <c r="G147" s="101" t="n">
        <f aca="false">IF(ISERROR(VLOOKUP(E147,QBCALC,2,FALSE())*F147),0,VLOOKUP(E147,QBCALC,2,FALSE())*F147)</f>
        <v>0</v>
      </c>
      <c r="H147" s="102" t="n">
        <f aca="false">IF(ISERROR(VLOOKUP(E147,QBCALC,3,FALSE())*F147),0,VLOOKUP(E147,QBCALC,3,FALSE())*F147)</f>
        <v>0</v>
      </c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</row>
    <row r="148" customFormat="false" ht="12.75" hidden="true" customHeight="false" outlineLevel="0" collapsed="false">
      <c r="A148" s="91"/>
      <c r="B148" s="119"/>
      <c r="C148" s="98" t="s">
        <v>99</v>
      </c>
      <c r="D148" s="99"/>
      <c r="E148" s="98" t="s">
        <v>92</v>
      </c>
      <c r="F148" s="100"/>
      <c r="G148" s="101" t="n">
        <f aca="false">IF(ISERROR(VLOOKUP(E148,QBCALC,2,FALSE())*F148),0,VLOOKUP(E148,QBCALC,2,FALSE())*F148)</f>
        <v>0</v>
      </c>
      <c r="H148" s="102" t="n">
        <f aca="false">IF(ISERROR(VLOOKUP(E148,QBCALC,3,FALSE())*F148),0,VLOOKUP(E148,QBCALC,3,FALSE())*F148)</f>
        <v>0</v>
      </c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</row>
    <row r="149" customFormat="false" ht="12.75" hidden="false" customHeight="false" outlineLevel="0" collapsed="false">
      <c r="A149" s="91"/>
      <c r="B149" s="119"/>
      <c r="C149" s="99"/>
      <c r="D149" s="99"/>
      <c r="E149" s="99"/>
      <c r="F149" s="99"/>
      <c r="G149" s="121"/>
      <c r="H149" s="122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</row>
    <row r="150" customFormat="false" ht="12.75" hidden="false" customHeight="false" outlineLevel="0" collapsed="false">
      <c r="A150" s="91"/>
      <c r="B150" s="116"/>
      <c r="C150" s="117" t="s">
        <v>154</v>
      </c>
      <c r="D150" s="99"/>
      <c r="E150" s="99"/>
      <c r="F150" s="118"/>
      <c r="G150" s="118" t="n">
        <f aca="false">SUM(G151:G165)</f>
        <v>0</v>
      </c>
      <c r="H150" s="128" t="n">
        <f aca="false">SUM(H151:H165)</f>
        <v>0</v>
      </c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</row>
    <row r="151" customFormat="false" ht="12.75" hidden="false" customHeight="false" outlineLevel="0" collapsed="false">
      <c r="A151" s="91"/>
      <c r="B151" s="119"/>
      <c r="C151" s="98" t="s">
        <v>155</v>
      </c>
      <c r="D151" s="99"/>
      <c r="E151" s="98" t="s">
        <v>92</v>
      </c>
      <c r="F151" s="100"/>
      <c r="G151" s="101" t="n">
        <f aca="false">IF(ISERROR(VLOOKUP(E151,QBCALC,2,FALSE())*F151),0,VLOOKUP(E151,QBCALC,2,FALSE())*F151)</f>
        <v>0</v>
      </c>
      <c r="H151" s="102" t="n">
        <f aca="false">IF(ISERROR(VLOOKUP(E151,QBCALC,3,FALSE())*F151),0,VLOOKUP(E151,QBCALC,3,FALSE())*F151)</f>
        <v>0</v>
      </c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</row>
    <row r="152" customFormat="false" ht="12.75" hidden="false" customHeight="false" outlineLevel="0" collapsed="false">
      <c r="A152" s="91"/>
      <c r="B152" s="119"/>
      <c r="C152" s="98" t="s">
        <v>156</v>
      </c>
      <c r="D152" s="99"/>
      <c r="E152" s="98" t="s">
        <v>92</v>
      </c>
      <c r="F152" s="100"/>
      <c r="G152" s="101" t="n">
        <f aca="false">IF(ISERROR(VLOOKUP(E152,QBCALC,2,FALSE())*F152),0,VLOOKUP(E152,QBCALC,2,FALSE())*F152)</f>
        <v>0</v>
      </c>
      <c r="H152" s="102" t="n">
        <f aca="false">IF(ISERROR(VLOOKUP(E152,QBCALC,3,FALSE())*F152),0,VLOOKUP(E152,QBCALC,3,FALSE())*F152)</f>
        <v>0</v>
      </c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</row>
    <row r="153" customFormat="false" ht="12.75" hidden="false" customHeight="false" outlineLevel="0" collapsed="false">
      <c r="A153" s="91"/>
      <c r="B153" s="119"/>
      <c r="C153" s="98" t="s">
        <v>157</v>
      </c>
      <c r="D153" s="99"/>
      <c r="E153" s="98" t="s">
        <v>92</v>
      </c>
      <c r="F153" s="100"/>
      <c r="G153" s="101" t="n">
        <f aca="false">IF(ISERROR(VLOOKUP(E153,QBCALC,2,FALSE())*F153),0,VLOOKUP(E153,QBCALC,2,FALSE())*F153)</f>
        <v>0</v>
      </c>
      <c r="H153" s="102" t="n">
        <f aca="false">IF(ISERROR(VLOOKUP(E153,QBCALC,3,FALSE())*F153),0,VLOOKUP(E153,QBCALC,3,FALSE())*F153)</f>
        <v>0</v>
      </c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</row>
    <row r="154" customFormat="false" ht="12.75" hidden="false" customHeight="false" outlineLevel="0" collapsed="false">
      <c r="A154" s="91"/>
      <c r="B154" s="119"/>
      <c r="C154" s="98" t="s">
        <v>158</v>
      </c>
      <c r="D154" s="99"/>
      <c r="E154" s="98" t="s">
        <v>92</v>
      </c>
      <c r="F154" s="100"/>
      <c r="G154" s="101" t="n">
        <f aca="false">IF(ISERROR(VLOOKUP(E154,QBCALC,2,FALSE())*F154),0,VLOOKUP(E154,QBCALC,2,FALSE())*F154)</f>
        <v>0</v>
      </c>
      <c r="H154" s="102" t="n">
        <f aca="false">IF(ISERROR(VLOOKUP(E154,QBCALC,3,FALSE())*F154),0,VLOOKUP(E154,QBCALC,3,FALSE())*F154)</f>
        <v>0</v>
      </c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</row>
    <row r="155" customFormat="false" ht="12.75" hidden="false" customHeight="false" outlineLevel="0" collapsed="false">
      <c r="A155" s="91"/>
      <c r="B155" s="119"/>
      <c r="C155" s="98" t="s">
        <v>159</v>
      </c>
      <c r="D155" s="99"/>
      <c r="E155" s="98" t="s">
        <v>92</v>
      </c>
      <c r="F155" s="100"/>
      <c r="G155" s="101" t="n">
        <f aca="false">IF(ISERROR(VLOOKUP(E155,QBCALC,2,FALSE())*F155),0,VLOOKUP(E155,QBCALC,2,FALSE())*F155)</f>
        <v>0</v>
      </c>
      <c r="H155" s="102" t="n">
        <f aca="false">IF(ISERROR(VLOOKUP(E155,QBCALC,3,FALSE())*F155),0,VLOOKUP(E155,QBCALC,3,FALSE())*F155)</f>
        <v>0</v>
      </c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</row>
    <row r="156" customFormat="false" ht="12.75" hidden="false" customHeight="false" outlineLevel="0" collapsed="false">
      <c r="A156" s="91"/>
      <c r="B156" s="119"/>
      <c r="C156" s="98" t="s">
        <v>160</v>
      </c>
      <c r="D156" s="99"/>
      <c r="E156" s="98" t="s">
        <v>92</v>
      </c>
      <c r="F156" s="100"/>
      <c r="G156" s="101" t="n">
        <f aca="false">IF(ISERROR(VLOOKUP(E156,QBCALC,2,FALSE())*F156),0,VLOOKUP(E156,QBCALC,2,FALSE())*F156)</f>
        <v>0</v>
      </c>
      <c r="H156" s="102" t="n">
        <f aca="false">IF(ISERROR(VLOOKUP(E156,QBCALC,3,FALSE())*F156),0,VLOOKUP(E156,QBCALC,3,FALSE())*F156)</f>
        <v>0</v>
      </c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</row>
    <row r="157" customFormat="false" ht="12.75" hidden="false" customHeight="false" outlineLevel="0" collapsed="false">
      <c r="A157" s="91"/>
      <c r="B157" s="119"/>
      <c r="C157" s="98" t="s">
        <v>161</v>
      </c>
      <c r="D157" s="99"/>
      <c r="E157" s="98" t="s">
        <v>153</v>
      </c>
      <c r="F157" s="100"/>
      <c r="G157" s="101" t="n">
        <f aca="false">IF(ISERROR(VLOOKUP(E157,QBCALC,2,FALSE())*F157),0,VLOOKUP(E157,QBCALC,2,FALSE())*F157)</f>
        <v>0</v>
      </c>
      <c r="H157" s="102" t="n">
        <f aca="false">IF(ISERROR(VLOOKUP(E157,QBCALC,3,FALSE())*F157),0,VLOOKUP(E157,QBCALC,3,FALSE())*F157)</f>
        <v>0</v>
      </c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</row>
    <row r="158" customFormat="false" ht="12.75" hidden="false" customHeight="false" outlineLevel="0" collapsed="false">
      <c r="A158" s="91"/>
      <c r="B158" s="119"/>
      <c r="C158" s="98" t="s">
        <v>162</v>
      </c>
      <c r="D158" s="99"/>
      <c r="E158" s="98" t="s">
        <v>93</v>
      </c>
      <c r="F158" s="100"/>
      <c r="G158" s="101" t="n">
        <f aca="false">IF(ISERROR(VLOOKUP(E158,QBCALC,2,FALSE())*F158),0,VLOOKUP(E158,QBCALC,2,FALSE())*F158)</f>
        <v>0</v>
      </c>
      <c r="H158" s="102" t="n">
        <f aca="false">IF(ISERROR(VLOOKUP(E158,QBCALC,3,FALSE())*F158),0,VLOOKUP(E158,QBCALC,3,FALSE())*F158)</f>
        <v>0</v>
      </c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</row>
    <row r="159" customFormat="false" ht="12.75" hidden="false" customHeight="false" outlineLevel="0" collapsed="false">
      <c r="A159" s="91"/>
      <c r="B159" s="119"/>
      <c r="C159" s="98" t="s">
        <v>163</v>
      </c>
      <c r="D159" s="99"/>
      <c r="E159" s="98" t="s">
        <v>93</v>
      </c>
      <c r="F159" s="100"/>
      <c r="G159" s="101" t="n">
        <f aca="false">IF(ISERROR(VLOOKUP(E159,QBCALC,2,FALSE())*F159),0,VLOOKUP(E159,QBCALC,2,FALSE())*F159)</f>
        <v>0</v>
      </c>
      <c r="H159" s="102" t="n">
        <f aca="false">IF(ISERROR(VLOOKUP(E159,QBCALC,3,FALSE())*F159),0,VLOOKUP(E159,QBCALC,3,FALSE())*F159)</f>
        <v>0</v>
      </c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</row>
    <row r="160" customFormat="false" ht="12.75" hidden="false" customHeight="false" outlineLevel="0" collapsed="false">
      <c r="A160" s="91"/>
      <c r="B160" s="119"/>
      <c r="C160" s="98" t="s">
        <v>99</v>
      </c>
      <c r="D160" s="99"/>
      <c r="E160" s="98" t="s">
        <v>93</v>
      </c>
      <c r="F160" s="100"/>
      <c r="G160" s="101" t="n">
        <f aca="false">IF(ISERROR(VLOOKUP(E160,QBCALC,2,FALSE())*F160),0,VLOOKUP(E160,QBCALC,2,FALSE())*F160)</f>
        <v>0</v>
      </c>
      <c r="H160" s="102" t="n">
        <f aca="false">IF(ISERROR(VLOOKUP(E160,QBCALC,3,FALSE())*F160),0,VLOOKUP(E160,QBCALC,3,FALSE())*F160)</f>
        <v>0</v>
      </c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</row>
    <row r="161" customFormat="false" ht="12.75" hidden="true" customHeight="false" outlineLevel="0" collapsed="false">
      <c r="A161" s="91"/>
      <c r="B161" s="119"/>
      <c r="C161" s="98" t="s">
        <v>99</v>
      </c>
      <c r="D161" s="99"/>
      <c r="E161" s="98" t="s">
        <v>93</v>
      </c>
      <c r="F161" s="100"/>
      <c r="G161" s="101" t="n">
        <f aca="false">IF(ISERROR(VLOOKUP(E161,QBCALC,2,FALSE())*F161),0,VLOOKUP(E161,QBCALC,2,FALSE())*F161)</f>
        <v>0</v>
      </c>
      <c r="H161" s="102" t="n">
        <f aca="false">IF(ISERROR(VLOOKUP(E161,QBCALC,3,FALSE())*F161),0,VLOOKUP(E161,QBCALC,3,FALSE())*F161)</f>
        <v>0</v>
      </c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</row>
    <row r="162" customFormat="false" ht="12.75" hidden="true" customHeight="false" outlineLevel="0" collapsed="false">
      <c r="A162" s="91"/>
      <c r="B162" s="119"/>
      <c r="C162" s="98" t="s">
        <v>99</v>
      </c>
      <c r="D162" s="99"/>
      <c r="E162" s="98" t="s">
        <v>93</v>
      </c>
      <c r="F162" s="100"/>
      <c r="G162" s="101" t="n">
        <f aca="false">IF(ISERROR(VLOOKUP(E162,QBCALC,2,FALSE())*F162),0,VLOOKUP(E162,QBCALC,2,FALSE())*F162)</f>
        <v>0</v>
      </c>
      <c r="H162" s="102" t="n">
        <f aca="false">IF(ISERROR(VLOOKUP(E162,QBCALC,3,FALSE())*F162),0,VLOOKUP(E162,QBCALC,3,FALSE())*F162)</f>
        <v>0</v>
      </c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</row>
    <row r="163" customFormat="false" ht="12.75" hidden="true" customHeight="false" outlineLevel="0" collapsed="false">
      <c r="A163" s="91"/>
      <c r="B163" s="119"/>
      <c r="C163" s="98" t="s">
        <v>99</v>
      </c>
      <c r="D163" s="99"/>
      <c r="E163" s="98" t="s">
        <v>93</v>
      </c>
      <c r="F163" s="100"/>
      <c r="G163" s="101" t="n">
        <f aca="false">IF(ISERROR(VLOOKUP(E163,QBCALC,2,FALSE())*F163),0,VLOOKUP(E163,QBCALC,2,FALSE())*F163)</f>
        <v>0</v>
      </c>
      <c r="H163" s="102" t="n">
        <f aca="false">IF(ISERROR(VLOOKUP(E163,QBCALC,3,FALSE())*F163),0,VLOOKUP(E163,QBCALC,3,FALSE())*F163)</f>
        <v>0</v>
      </c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</row>
    <row r="164" customFormat="false" ht="12.75" hidden="true" customHeight="false" outlineLevel="0" collapsed="false">
      <c r="A164" s="91"/>
      <c r="B164" s="119"/>
      <c r="C164" s="98" t="s">
        <v>99</v>
      </c>
      <c r="D164" s="99"/>
      <c r="E164" s="98" t="s">
        <v>93</v>
      </c>
      <c r="F164" s="100"/>
      <c r="G164" s="101" t="n">
        <f aca="false">IF(ISERROR(VLOOKUP(E164,QBCALC,2,FALSE())*F164),0,VLOOKUP(E164,QBCALC,2,FALSE())*F164)</f>
        <v>0</v>
      </c>
      <c r="H164" s="102" t="n">
        <f aca="false">IF(ISERROR(VLOOKUP(E164,QBCALC,3,FALSE())*F164),0,VLOOKUP(E164,QBCALC,3,FALSE())*F164)</f>
        <v>0</v>
      </c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</row>
    <row r="165" customFormat="false" ht="12.75" hidden="true" customHeight="false" outlineLevel="0" collapsed="false">
      <c r="A165" s="91"/>
      <c r="B165" s="119"/>
      <c r="C165" s="98" t="s">
        <v>99</v>
      </c>
      <c r="D165" s="99"/>
      <c r="E165" s="98" t="s">
        <v>92</v>
      </c>
      <c r="F165" s="100"/>
      <c r="G165" s="101" t="n">
        <f aca="false">IF(ISERROR(VLOOKUP(E165,QBCALC,2,FALSE())*F165),0,VLOOKUP(E165,QBCALC,2,FALSE())*F165)</f>
        <v>0</v>
      </c>
      <c r="H165" s="102" t="n">
        <f aca="false">IF(ISERROR(VLOOKUP(E165,QBCALC,3,FALSE())*F165),0,VLOOKUP(E165,QBCALC,3,FALSE())*F165)</f>
        <v>0</v>
      </c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</row>
    <row r="166" customFormat="false" ht="12.75" hidden="false" customHeight="false" outlineLevel="0" collapsed="false">
      <c r="A166" s="91"/>
      <c r="B166" s="119"/>
      <c r="C166" s="99"/>
      <c r="D166" s="99"/>
      <c r="E166" s="99"/>
      <c r="F166" s="99"/>
      <c r="G166" s="121"/>
      <c r="H166" s="122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</row>
    <row r="167" customFormat="false" ht="12.75" hidden="false" customHeight="false" outlineLevel="0" collapsed="false">
      <c r="A167" s="91"/>
      <c r="B167" s="116"/>
      <c r="C167" s="117" t="s">
        <v>164</v>
      </c>
      <c r="D167" s="99"/>
      <c r="E167" s="99"/>
      <c r="F167" s="118"/>
      <c r="G167" s="118" t="n">
        <f aca="false">SUM(G168:G182)</f>
        <v>0</v>
      </c>
      <c r="H167" s="128" t="n">
        <f aca="false">SUM(H168:H182)</f>
        <v>0</v>
      </c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</row>
    <row r="168" customFormat="false" ht="12.75" hidden="false" customHeight="false" outlineLevel="0" collapsed="false">
      <c r="A168" s="91"/>
      <c r="B168" s="119"/>
      <c r="C168" s="98" t="s">
        <v>99</v>
      </c>
      <c r="D168" s="99"/>
      <c r="E168" s="98" t="s">
        <v>92</v>
      </c>
      <c r="F168" s="100"/>
      <c r="G168" s="101" t="n">
        <f aca="false">IF(ISERROR(VLOOKUP(E168,QBCALC,2,FALSE())*F168),0,VLOOKUP(E168,QBCALC,2,FALSE())*F168)</f>
        <v>0</v>
      </c>
      <c r="H168" s="102" t="n">
        <f aca="false">IF(ISERROR(VLOOKUP(E168,QBCALC,3,FALSE())*F168),0,VLOOKUP(E168,QBCALC,3,FALSE())*F168)</f>
        <v>0</v>
      </c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</row>
    <row r="169" customFormat="false" ht="12.75" hidden="false" customHeight="false" outlineLevel="0" collapsed="false">
      <c r="A169" s="91"/>
      <c r="B169" s="119"/>
      <c r="C169" s="98" t="s">
        <v>99</v>
      </c>
      <c r="D169" s="99"/>
      <c r="E169" s="98" t="s">
        <v>92</v>
      </c>
      <c r="F169" s="100"/>
      <c r="G169" s="101" t="n">
        <f aca="false">IF(ISERROR(VLOOKUP(E169,QBCALC,2,FALSE())*F169),0,VLOOKUP(E169,QBCALC,2,FALSE())*F169)</f>
        <v>0</v>
      </c>
      <c r="H169" s="102" t="n">
        <f aca="false">IF(ISERROR(VLOOKUP(E169,QBCALC,3,FALSE())*F169),0,VLOOKUP(E169,QBCALC,3,FALSE())*F169)</f>
        <v>0</v>
      </c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</row>
    <row r="170" customFormat="false" ht="12.75" hidden="false" customHeight="false" outlineLevel="0" collapsed="false">
      <c r="A170" s="91"/>
      <c r="B170" s="119"/>
      <c r="C170" s="98" t="s">
        <v>99</v>
      </c>
      <c r="D170" s="99"/>
      <c r="E170" s="98" t="s">
        <v>92</v>
      </c>
      <c r="F170" s="100"/>
      <c r="G170" s="101" t="n">
        <f aca="false">IF(ISERROR(VLOOKUP(E170,QBCALC,2,FALSE())*F170),0,VLOOKUP(E170,QBCALC,2,FALSE())*F170)</f>
        <v>0</v>
      </c>
      <c r="H170" s="102" t="n">
        <f aca="false">IF(ISERROR(VLOOKUP(E170,QBCALC,3,FALSE())*F170),0,VLOOKUP(E170,QBCALC,3,FALSE())*F170)</f>
        <v>0</v>
      </c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</row>
    <row r="171" customFormat="false" ht="12.75" hidden="false" customHeight="false" outlineLevel="0" collapsed="false">
      <c r="A171" s="91"/>
      <c r="B171" s="119"/>
      <c r="C171" s="98" t="s">
        <v>99</v>
      </c>
      <c r="D171" s="99"/>
      <c r="E171" s="98" t="s">
        <v>92</v>
      </c>
      <c r="F171" s="100"/>
      <c r="G171" s="101" t="n">
        <f aca="false">IF(ISERROR(VLOOKUP(E171,QBCALC,2,FALSE())*F171),0,VLOOKUP(E171,QBCALC,2,FALSE())*F171)</f>
        <v>0</v>
      </c>
      <c r="H171" s="102" t="n">
        <f aca="false">IF(ISERROR(VLOOKUP(E171,QBCALC,3,FALSE())*F171),0,VLOOKUP(E171,QBCALC,3,FALSE())*F171)</f>
        <v>0</v>
      </c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</row>
    <row r="172" customFormat="false" ht="12.75" hidden="false" customHeight="false" outlineLevel="0" collapsed="false">
      <c r="A172" s="91"/>
      <c r="B172" s="119"/>
      <c r="C172" s="98" t="s">
        <v>99</v>
      </c>
      <c r="D172" s="99"/>
      <c r="E172" s="98" t="s">
        <v>92</v>
      </c>
      <c r="F172" s="100"/>
      <c r="G172" s="101" t="n">
        <f aca="false">IF(ISERROR(VLOOKUP(E172,QBCALC,2,FALSE())*F172),0,VLOOKUP(E172,QBCALC,2,FALSE())*F172)</f>
        <v>0</v>
      </c>
      <c r="H172" s="102" t="n">
        <f aca="false">IF(ISERROR(VLOOKUP(E172,QBCALC,3,FALSE())*F172),0,VLOOKUP(E172,QBCALC,3,FALSE())*F172)</f>
        <v>0</v>
      </c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</row>
    <row r="173" customFormat="false" ht="12.75" hidden="false" customHeight="false" outlineLevel="0" collapsed="false">
      <c r="A173" s="91"/>
      <c r="B173" s="119"/>
      <c r="C173" s="98" t="s">
        <v>99</v>
      </c>
      <c r="D173" s="99"/>
      <c r="E173" s="98" t="s">
        <v>92</v>
      </c>
      <c r="F173" s="100"/>
      <c r="G173" s="101" t="n">
        <f aca="false">IF(ISERROR(VLOOKUP(E173,QBCALC,2,FALSE())*F173),0,VLOOKUP(E173,QBCALC,2,FALSE())*F173)</f>
        <v>0</v>
      </c>
      <c r="H173" s="102" t="n">
        <f aca="false">IF(ISERROR(VLOOKUP(E173,QBCALC,3,FALSE())*F173),0,VLOOKUP(E173,QBCALC,3,FALSE())*F173)</f>
        <v>0</v>
      </c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</row>
    <row r="174" customFormat="false" ht="12.75" hidden="false" customHeight="false" outlineLevel="0" collapsed="false">
      <c r="A174" s="91"/>
      <c r="B174" s="119"/>
      <c r="C174" s="98" t="s">
        <v>99</v>
      </c>
      <c r="D174" s="99"/>
      <c r="E174" s="98" t="s">
        <v>92</v>
      </c>
      <c r="F174" s="100"/>
      <c r="G174" s="101" t="n">
        <f aca="false">IF(ISERROR(VLOOKUP(E174,QBCALC,2,FALSE())*F174),0,VLOOKUP(E174,QBCALC,2,FALSE())*F174)</f>
        <v>0</v>
      </c>
      <c r="H174" s="102" t="n">
        <f aca="false">IF(ISERROR(VLOOKUP(E174,QBCALC,3,FALSE())*F174),0,VLOOKUP(E174,QBCALC,3,FALSE())*F174)</f>
        <v>0</v>
      </c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</row>
    <row r="175" customFormat="false" ht="12.75" hidden="false" customHeight="false" outlineLevel="0" collapsed="false">
      <c r="A175" s="91"/>
      <c r="B175" s="119"/>
      <c r="C175" s="98" t="s">
        <v>99</v>
      </c>
      <c r="D175" s="99"/>
      <c r="E175" s="98" t="s">
        <v>93</v>
      </c>
      <c r="F175" s="100"/>
      <c r="G175" s="101" t="n">
        <f aca="false">IF(ISERROR(VLOOKUP(E175,QBCALC,2,FALSE())*F175),0,VLOOKUP(E175,QBCALC,2,FALSE())*F175)</f>
        <v>0</v>
      </c>
      <c r="H175" s="102" t="n">
        <f aca="false">IF(ISERROR(VLOOKUP(E175,QBCALC,3,FALSE())*F175),0,VLOOKUP(E175,QBCALC,3,FALSE())*F175)</f>
        <v>0</v>
      </c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</row>
    <row r="176" customFormat="false" ht="12.75" hidden="false" customHeight="false" outlineLevel="0" collapsed="false">
      <c r="A176" s="91"/>
      <c r="B176" s="119"/>
      <c r="C176" s="98" t="s">
        <v>99</v>
      </c>
      <c r="D176" s="99"/>
      <c r="E176" s="98" t="s">
        <v>93</v>
      </c>
      <c r="F176" s="100"/>
      <c r="G176" s="101" t="n">
        <f aca="false">IF(ISERROR(VLOOKUP(E176,QBCALC,2,FALSE())*F176),0,VLOOKUP(E176,QBCALC,2,FALSE())*F176)</f>
        <v>0</v>
      </c>
      <c r="H176" s="102" t="n">
        <f aca="false">IF(ISERROR(VLOOKUP(E176,QBCALC,3,FALSE())*F176),0,VLOOKUP(E176,QBCALC,3,FALSE())*F176)</f>
        <v>0</v>
      </c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</row>
    <row r="177" customFormat="false" ht="12.75" hidden="false" customHeight="false" outlineLevel="0" collapsed="false">
      <c r="A177" s="91"/>
      <c r="B177" s="119"/>
      <c r="C177" s="98" t="s">
        <v>99</v>
      </c>
      <c r="D177" s="99"/>
      <c r="E177" s="98" t="s">
        <v>93</v>
      </c>
      <c r="F177" s="100"/>
      <c r="G177" s="101" t="n">
        <f aca="false">IF(ISERROR(VLOOKUP(E177,QBCALC,2,FALSE())*F177),0,VLOOKUP(E177,QBCALC,2,FALSE())*F177)</f>
        <v>0</v>
      </c>
      <c r="H177" s="102" t="n">
        <f aca="false">IF(ISERROR(VLOOKUP(E177,QBCALC,3,FALSE())*F177),0,VLOOKUP(E177,QBCALC,3,FALSE())*F177)</f>
        <v>0</v>
      </c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</row>
    <row r="178" customFormat="false" ht="12.75" hidden="true" customHeight="false" outlineLevel="0" collapsed="false">
      <c r="A178" s="91"/>
      <c r="B178" s="119"/>
      <c r="C178" s="98" t="s">
        <v>99</v>
      </c>
      <c r="D178" s="99"/>
      <c r="E178" s="98" t="s">
        <v>93</v>
      </c>
      <c r="F178" s="100"/>
      <c r="G178" s="101" t="n">
        <f aca="false">IF(ISERROR(VLOOKUP(E178,QBCALC,2,FALSE())*F178),0,VLOOKUP(E178,QBCALC,2,FALSE())*F178)</f>
        <v>0</v>
      </c>
      <c r="H178" s="102" t="n">
        <f aca="false">IF(ISERROR(VLOOKUP(E178,QBCALC,3,FALSE())*F178),0,VLOOKUP(E178,QBCALC,3,FALSE())*F178)</f>
        <v>0</v>
      </c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</row>
    <row r="179" customFormat="false" ht="12.75" hidden="true" customHeight="false" outlineLevel="0" collapsed="false">
      <c r="A179" s="91"/>
      <c r="B179" s="119"/>
      <c r="C179" s="98" t="s">
        <v>99</v>
      </c>
      <c r="D179" s="99"/>
      <c r="E179" s="98" t="s">
        <v>93</v>
      </c>
      <c r="F179" s="100"/>
      <c r="G179" s="101" t="n">
        <f aca="false">IF(ISERROR(VLOOKUP(E179,QBCALC,2,FALSE())*F179),0,VLOOKUP(E179,QBCALC,2,FALSE())*F179)</f>
        <v>0</v>
      </c>
      <c r="H179" s="102" t="n">
        <f aca="false">IF(ISERROR(VLOOKUP(E179,QBCALC,3,FALSE())*F179),0,VLOOKUP(E179,QBCALC,3,FALSE())*F179)</f>
        <v>0</v>
      </c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</row>
    <row r="180" customFormat="false" ht="12.75" hidden="true" customHeight="false" outlineLevel="0" collapsed="false">
      <c r="A180" s="91"/>
      <c r="B180" s="119"/>
      <c r="C180" s="98" t="s">
        <v>99</v>
      </c>
      <c r="D180" s="99"/>
      <c r="E180" s="98" t="s">
        <v>93</v>
      </c>
      <c r="F180" s="100"/>
      <c r="G180" s="101" t="n">
        <f aca="false">IF(ISERROR(VLOOKUP(E180,QBCALC,2,FALSE())*F180),0,VLOOKUP(E180,QBCALC,2,FALSE())*F180)</f>
        <v>0</v>
      </c>
      <c r="H180" s="102" t="n">
        <f aca="false">IF(ISERROR(VLOOKUP(E180,QBCALC,3,FALSE())*F180),0,VLOOKUP(E180,QBCALC,3,FALSE())*F180)</f>
        <v>0</v>
      </c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</row>
    <row r="181" customFormat="false" ht="12.75" hidden="true" customHeight="false" outlineLevel="0" collapsed="false">
      <c r="A181" s="91"/>
      <c r="B181" s="119"/>
      <c r="C181" s="98" t="s">
        <v>99</v>
      </c>
      <c r="D181" s="99"/>
      <c r="E181" s="98" t="s">
        <v>93</v>
      </c>
      <c r="F181" s="100"/>
      <c r="G181" s="101" t="n">
        <f aca="false">IF(ISERROR(VLOOKUP(E181,QBCALC,2,FALSE())*F181),0,VLOOKUP(E181,QBCALC,2,FALSE())*F181)</f>
        <v>0</v>
      </c>
      <c r="H181" s="102" t="n">
        <f aca="false">IF(ISERROR(VLOOKUP(E181,QBCALC,3,FALSE())*F181),0,VLOOKUP(E181,QBCALC,3,FALSE())*F181)</f>
        <v>0</v>
      </c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</row>
    <row r="182" customFormat="false" ht="12.75" hidden="true" customHeight="false" outlineLevel="0" collapsed="false">
      <c r="A182" s="91"/>
      <c r="B182" s="119"/>
      <c r="C182" s="98" t="s">
        <v>99</v>
      </c>
      <c r="D182" s="99"/>
      <c r="E182" s="98" t="s">
        <v>92</v>
      </c>
      <c r="F182" s="100"/>
      <c r="G182" s="101" t="n">
        <f aca="false">IF(ISERROR(VLOOKUP(E182,QBCALC,2,FALSE())*F182),0,VLOOKUP(E182,QBCALC,2,FALSE())*F182)</f>
        <v>0</v>
      </c>
      <c r="H182" s="102" t="n">
        <f aca="false">IF(ISERROR(VLOOKUP(E182,QBCALC,3,FALSE())*F182),0,VLOOKUP(E182,QBCALC,3,FALSE())*F182)</f>
        <v>0</v>
      </c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</row>
    <row r="183" customFormat="false" ht="12.75" hidden="true" customHeight="false" outlineLevel="0" collapsed="false">
      <c r="A183" s="91"/>
      <c r="B183" s="119"/>
      <c r="C183" s="99"/>
      <c r="D183" s="99"/>
      <c r="E183" s="99"/>
      <c r="F183" s="99"/>
      <c r="G183" s="121"/>
      <c r="H183" s="122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</row>
    <row r="184" customFormat="false" ht="12.75" hidden="true" customHeight="false" outlineLevel="0" collapsed="false">
      <c r="A184" s="91"/>
      <c r="B184" s="116"/>
      <c r="C184" s="117" t="s">
        <v>165</v>
      </c>
      <c r="D184" s="99"/>
      <c r="E184" s="99"/>
      <c r="F184" s="118"/>
      <c r="G184" s="118" t="n">
        <f aca="false">SUM(G185:G199)</f>
        <v>0</v>
      </c>
      <c r="H184" s="128" t="n">
        <f aca="false">SUM(H185:H199)</f>
        <v>0</v>
      </c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</row>
    <row r="185" customFormat="false" ht="12.75" hidden="true" customHeight="false" outlineLevel="0" collapsed="false">
      <c r="A185" s="91"/>
      <c r="B185" s="119"/>
      <c r="C185" s="98" t="s">
        <v>99</v>
      </c>
      <c r="D185" s="99"/>
      <c r="E185" s="98" t="s">
        <v>92</v>
      </c>
      <c r="F185" s="100"/>
      <c r="G185" s="101" t="n">
        <f aca="false">IF(ISERROR(VLOOKUP(E185,QBCALC,2,FALSE())*F185),0,VLOOKUP(E185,QBCALC,2,FALSE())*F185)</f>
        <v>0</v>
      </c>
      <c r="H185" s="102" t="n">
        <f aca="false">IF(ISERROR(VLOOKUP(E185,QBCALC,3,FALSE())*F185),0,VLOOKUP(E185,QBCALC,3,FALSE())*F185)</f>
        <v>0</v>
      </c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</row>
    <row r="186" customFormat="false" ht="12.75" hidden="true" customHeight="false" outlineLevel="0" collapsed="false">
      <c r="A186" s="91"/>
      <c r="B186" s="119"/>
      <c r="C186" s="98" t="s">
        <v>99</v>
      </c>
      <c r="D186" s="99"/>
      <c r="E186" s="98" t="s">
        <v>92</v>
      </c>
      <c r="F186" s="100"/>
      <c r="G186" s="101" t="n">
        <f aca="false">IF(ISERROR(VLOOKUP(E186,QBCALC,2,FALSE())*F186),0,VLOOKUP(E186,QBCALC,2,FALSE())*F186)</f>
        <v>0</v>
      </c>
      <c r="H186" s="102" t="n">
        <f aca="false">IF(ISERROR(VLOOKUP(E186,QBCALC,3,FALSE())*F186),0,VLOOKUP(E186,QBCALC,3,FALSE())*F186)</f>
        <v>0</v>
      </c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</row>
    <row r="187" customFormat="false" ht="12.75" hidden="true" customHeight="false" outlineLevel="0" collapsed="false">
      <c r="A187" s="91"/>
      <c r="B187" s="119"/>
      <c r="C187" s="98" t="s">
        <v>99</v>
      </c>
      <c r="D187" s="99"/>
      <c r="E187" s="98" t="s">
        <v>92</v>
      </c>
      <c r="F187" s="100"/>
      <c r="G187" s="101" t="n">
        <f aca="false">IF(ISERROR(VLOOKUP(E187,QBCALC,2,FALSE())*F187),0,VLOOKUP(E187,QBCALC,2,FALSE())*F187)</f>
        <v>0</v>
      </c>
      <c r="H187" s="102" t="n">
        <f aca="false">IF(ISERROR(VLOOKUP(E187,QBCALC,3,FALSE())*F187),0,VLOOKUP(E187,QBCALC,3,FALSE())*F187)</f>
        <v>0</v>
      </c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</row>
    <row r="188" customFormat="false" ht="12.75" hidden="true" customHeight="false" outlineLevel="0" collapsed="false">
      <c r="A188" s="91"/>
      <c r="B188" s="119"/>
      <c r="C188" s="98" t="s">
        <v>99</v>
      </c>
      <c r="D188" s="99"/>
      <c r="E188" s="98" t="s">
        <v>92</v>
      </c>
      <c r="F188" s="100"/>
      <c r="G188" s="101" t="n">
        <f aca="false">IF(ISERROR(VLOOKUP(E188,QBCALC,2,FALSE())*F188),0,VLOOKUP(E188,QBCALC,2,FALSE())*F188)</f>
        <v>0</v>
      </c>
      <c r="H188" s="102" t="n">
        <f aca="false">IF(ISERROR(VLOOKUP(E188,QBCALC,3,FALSE())*F188),0,VLOOKUP(E188,QBCALC,3,FALSE())*F188)</f>
        <v>0</v>
      </c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</row>
    <row r="189" customFormat="false" ht="12.75" hidden="true" customHeight="false" outlineLevel="0" collapsed="false">
      <c r="A189" s="91"/>
      <c r="B189" s="119"/>
      <c r="C189" s="98" t="s">
        <v>99</v>
      </c>
      <c r="D189" s="99"/>
      <c r="E189" s="98" t="s">
        <v>92</v>
      </c>
      <c r="F189" s="100"/>
      <c r="G189" s="101" t="n">
        <f aca="false">IF(ISERROR(VLOOKUP(E189,QBCALC,2,FALSE())*F189),0,VLOOKUP(E189,QBCALC,2,FALSE())*F189)</f>
        <v>0</v>
      </c>
      <c r="H189" s="102" t="n">
        <f aca="false">IF(ISERROR(VLOOKUP(E189,QBCALC,3,FALSE())*F189),0,VLOOKUP(E189,QBCALC,3,FALSE())*F189)</f>
        <v>0</v>
      </c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</row>
    <row r="190" customFormat="false" ht="12.75" hidden="true" customHeight="false" outlineLevel="0" collapsed="false">
      <c r="A190" s="91"/>
      <c r="B190" s="119"/>
      <c r="C190" s="98" t="s">
        <v>99</v>
      </c>
      <c r="D190" s="99"/>
      <c r="E190" s="98" t="s">
        <v>92</v>
      </c>
      <c r="F190" s="100"/>
      <c r="G190" s="101" t="n">
        <f aca="false">IF(ISERROR(VLOOKUP(E190,QBCALC,2,FALSE())*F190),0,VLOOKUP(E190,QBCALC,2,FALSE())*F190)</f>
        <v>0</v>
      </c>
      <c r="H190" s="102" t="n">
        <f aca="false">IF(ISERROR(VLOOKUP(E190,QBCALC,3,FALSE())*F190),0,VLOOKUP(E190,QBCALC,3,FALSE())*F190)</f>
        <v>0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</row>
    <row r="191" customFormat="false" ht="12.75" hidden="true" customHeight="false" outlineLevel="0" collapsed="false">
      <c r="A191" s="91"/>
      <c r="B191" s="119"/>
      <c r="C191" s="98" t="s">
        <v>99</v>
      </c>
      <c r="D191" s="99"/>
      <c r="E191" s="98" t="s">
        <v>92</v>
      </c>
      <c r="F191" s="100"/>
      <c r="G191" s="101" t="n">
        <f aca="false">IF(ISERROR(VLOOKUP(E191,QBCALC,2,FALSE())*F191),0,VLOOKUP(E191,QBCALC,2,FALSE())*F191)</f>
        <v>0</v>
      </c>
      <c r="H191" s="102" t="n">
        <f aca="false">IF(ISERROR(VLOOKUP(E191,QBCALC,3,FALSE())*F191),0,VLOOKUP(E191,QBCALC,3,FALSE())*F191)</f>
        <v>0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</row>
    <row r="192" customFormat="false" ht="12.75" hidden="true" customHeight="false" outlineLevel="0" collapsed="false">
      <c r="A192" s="91"/>
      <c r="B192" s="119"/>
      <c r="C192" s="98" t="s">
        <v>99</v>
      </c>
      <c r="D192" s="99"/>
      <c r="E192" s="98" t="s">
        <v>93</v>
      </c>
      <c r="F192" s="100"/>
      <c r="G192" s="101" t="n">
        <f aca="false">IF(ISERROR(VLOOKUP(E192,QBCALC,2,FALSE())*F192),0,VLOOKUP(E192,QBCALC,2,FALSE())*F192)</f>
        <v>0</v>
      </c>
      <c r="H192" s="102" t="n">
        <f aca="false">IF(ISERROR(VLOOKUP(E192,QBCALC,3,FALSE())*F192),0,VLOOKUP(E192,QBCALC,3,FALSE())*F192)</f>
        <v>0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</row>
    <row r="193" customFormat="false" ht="12.75" hidden="true" customHeight="false" outlineLevel="0" collapsed="false">
      <c r="A193" s="91"/>
      <c r="B193" s="119"/>
      <c r="C193" s="98" t="s">
        <v>99</v>
      </c>
      <c r="D193" s="99"/>
      <c r="E193" s="98" t="s">
        <v>93</v>
      </c>
      <c r="F193" s="100"/>
      <c r="G193" s="101" t="n">
        <f aca="false">IF(ISERROR(VLOOKUP(E193,QBCALC,2,FALSE())*F193),0,VLOOKUP(E193,QBCALC,2,FALSE())*F193)</f>
        <v>0</v>
      </c>
      <c r="H193" s="102" t="n">
        <f aca="false">IF(ISERROR(VLOOKUP(E193,QBCALC,3,FALSE())*F193),0,VLOOKUP(E193,QBCALC,3,FALSE())*F193)</f>
        <v>0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</row>
    <row r="194" customFormat="false" ht="12.75" hidden="true" customHeight="false" outlineLevel="0" collapsed="false">
      <c r="A194" s="91"/>
      <c r="B194" s="119"/>
      <c r="C194" s="98" t="s">
        <v>99</v>
      </c>
      <c r="D194" s="99"/>
      <c r="E194" s="98" t="s">
        <v>93</v>
      </c>
      <c r="F194" s="100"/>
      <c r="G194" s="101" t="n">
        <f aca="false">IF(ISERROR(VLOOKUP(E194,QBCALC,2,FALSE())*F194),0,VLOOKUP(E194,QBCALC,2,FALSE())*F194)</f>
        <v>0</v>
      </c>
      <c r="H194" s="102" t="n">
        <f aca="false">IF(ISERROR(VLOOKUP(E194,QBCALC,3,FALSE())*F194),0,VLOOKUP(E194,QBCALC,3,FALSE())*F194)</f>
        <v>0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</row>
    <row r="195" customFormat="false" ht="12.75" hidden="true" customHeight="false" outlineLevel="0" collapsed="false">
      <c r="A195" s="91"/>
      <c r="B195" s="119"/>
      <c r="C195" s="98" t="s">
        <v>99</v>
      </c>
      <c r="D195" s="99"/>
      <c r="E195" s="98" t="s">
        <v>93</v>
      </c>
      <c r="F195" s="100"/>
      <c r="G195" s="101" t="n">
        <f aca="false">IF(ISERROR(VLOOKUP(E195,QBCALC,2,FALSE())*F195),0,VLOOKUP(E195,QBCALC,2,FALSE())*F195)</f>
        <v>0</v>
      </c>
      <c r="H195" s="102" t="n">
        <f aca="false">IF(ISERROR(VLOOKUP(E195,QBCALC,3,FALSE())*F195),0,VLOOKUP(E195,QBCALC,3,FALSE())*F195)</f>
        <v>0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</row>
    <row r="196" customFormat="false" ht="12.75" hidden="true" customHeight="false" outlineLevel="0" collapsed="false">
      <c r="A196" s="91"/>
      <c r="B196" s="119"/>
      <c r="C196" s="98" t="s">
        <v>99</v>
      </c>
      <c r="D196" s="99"/>
      <c r="E196" s="98" t="s">
        <v>93</v>
      </c>
      <c r="F196" s="100"/>
      <c r="G196" s="101" t="n">
        <f aca="false">IF(ISERROR(VLOOKUP(E196,QBCALC,2,FALSE())*F196),0,VLOOKUP(E196,QBCALC,2,FALSE())*F196)</f>
        <v>0</v>
      </c>
      <c r="H196" s="102" t="n">
        <f aca="false">IF(ISERROR(VLOOKUP(E196,QBCALC,3,FALSE())*F196),0,VLOOKUP(E196,QBCALC,3,FALSE())*F196)</f>
        <v>0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</row>
    <row r="197" customFormat="false" ht="12.75" hidden="true" customHeight="false" outlineLevel="0" collapsed="false">
      <c r="A197" s="91"/>
      <c r="B197" s="119"/>
      <c r="C197" s="98" t="s">
        <v>99</v>
      </c>
      <c r="D197" s="99"/>
      <c r="E197" s="98" t="s">
        <v>93</v>
      </c>
      <c r="F197" s="100"/>
      <c r="G197" s="101" t="n">
        <f aca="false">IF(ISERROR(VLOOKUP(E197,QBCALC,2,FALSE())*F197),0,VLOOKUP(E197,QBCALC,2,FALSE())*F197)</f>
        <v>0</v>
      </c>
      <c r="H197" s="102" t="n">
        <f aca="false">IF(ISERROR(VLOOKUP(E197,QBCALC,3,FALSE())*F197),0,VLOOKUP(E197,QBCALC,3,FALSE())*F197)</f>
        <v>0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</row>
    <row r="198" customFormat="false" ht="12.75" hidden="true" customHeight="false" outlineLevel="0" collapsed="false">
      <c r="A198" s="91"/>
      <c r="B198" s="119"/>
      <c r="C198" s="98" t="s">
        <v>99</v>
      </c>
      <c r="D198" s="99"/>
      <c r="E198" s="98" t="s">
        <v>93</v>
      </c>
      <c r="F198" s="100"/>
      <c r="G198" s="101" t="n">
        <f aca="false">IF(ISERROR(VLOOKUP(E198,QBCALC,2,FALSE())*F198),0,VLOOKUP(E198,QBCALC,2,FALSE())*F198)</f>
        <v>0</v>
      </c>
      <c r="H198" s="102" t="n">
        <f aca="false">IF(ISERROR(VLOOKUP(E198,QBCALC,3,FALSE())*F198),0,VLOOKUP(E198,QBCALC,3,FALSE())*F198)</f>
        <v>0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</row>
    <row r="199" customFormat="false" ht="12.75" hidden="true" customHeight="false" outlineLevel="0" collapsed="false">
      <c r="A199" s="91"/>
      <c r="B199" s="119"/>
      <c r="C199" s="98" t="s">
        <v>99</v>
      </c>
      <c r="D199" s="99"/>
      <c r="E199" s="98" t="s">
        <v>92</v>
      </c>
      <c r="F199" s="100"/>
      <c r="G199" s="101" t="n">
        <f aca="false">IF(ISERROR(VLOOKUP(E199,QBCALC,2,FALSE())*F199),0,VLOOKUP(E199,QBCALC,2,FALSE())*F199)</f>
        <v>0</v>
      </c>
      <c r="H199" s="102" t="n">
        <f aca="false">IF(ISERROR(VLOOKUP(E199,QBCALC,3,FALSE())*F199),0,VLOOKUP(E199,QBCALC,3,FALSE())*F199)</f>
        <v>0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</row>
    <row r="200" customFormat="false" ht="12.75" hidden="true" customHeight="false" outlineLevel="0" collapsed="false">
      <c r="A200" s="91"/>
      <c r="B200" s="119"/>
      <c r="C200" s="99"/>
      <c r="D200" s="99"/>
      <c r="E200" s="99"/>
      <c r="F200" s="99"/>
      <c r="G200" s="121"/>
      <c r="H200" s="122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</row>
    <row r="201" customFormat="false" ht="12.75" hidden="true" customHeight="false" outlineLevel="0" collapsed="false">
      <c r="A201" s="91"/>
      <c r="B201" s="116"/>
      <c r="C201" s="117" t="s">
        <v>166</v>
      </c>
      <c r="D201" s="99"/>
      <c r="E201" s="99"/>
      <c r="F201" s="118"/>
      <c r="G201" s="118" t="n">
        <f aca="false">SUM(G202:G216)</f>
        <v>0</v>
      </c>
      <c r="H201" s="128" t="n">
        <f aca="false">SUM(H202:H216)</f>
        <v>0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</row>
    <row r="202" customFormat="false" ht="12.75" hidden="true" customHeight="false" outlineLevel="0" collapsed="false">
      <c r="A202" s="91"/>
      <c r="B202" s="119"/>
      <c r="C202" s="98" t="s">
        <v>99</v>
      </c>
      <c r="D202" s="99"/>
      <c r="E202" s="98" t="s">
        <v>92</v>
      </c>
      <c r="F202" s="100"/>
      <c r="G202" s="101" t="n">
        <f aca="false">IF(ISERROR(VLOOKUP(E202,QBCALC,2,FALSE())*F202),0,VLOOKUP(E202,QBCALC,2,FALSE())*F202)</f>
        <v>0</v>
      </c>
      <c r="H202" s="102" t="n">
        <f aca="false">IF(ISERROR(VLOOKUP(E202,QBCALC,3,FALSE())*F202),0,VLOOKUP(E202,QBCALC,3,FALSE())*F202)</f>
        <v>0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</row>
    <row r="203" customFormat="false" ht="12.75" hidden="true" customHeight="false" outlineLevel="0" collapsed="false">
      <c r="A203" s="91"/>
      <c r="B203" s="119"/>
      <c r="C203" s="98" t="s">
        <v>99</v>
      </c>
      <c r="D203" s="99"/>
      <c r="E203" s="98" t="s">
        <v>92</v>
      </c>
      <c r="F203" s="100"/>
      <c r="G203" s="101" t="n">
        <f aca="false">IF(ISERROR(VLOOKUP(E203,QBCALC,2,FALSE())*F203),0,VLOOKUP(E203,QBCALC,2,FALSE())*F203)</f>
        <v>0</v>
      </c>
      <c r="H203" s="102" t="n">
        <f aca="false">IF(ISERROR(VLOOKUP(E203,QBCALC,3,FALSE())*F203),0,VLOOKUP(E203,QBCALC,3,FALSE())*F203)</f>
        <v>0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</row>
    <row r="204" customFormat="false" ht="12.75" hidden="true" customHeight="false" outlineLevel="0" collapsed="false">
      <c r="A204" s="91"/>
      <c r="B204" s="119"/>
      <c r="C204" s="98" t="s">
        <v>99</v>
      </c>
      <c r="D204" s="99"/>
      <c r="E204" s="98" t="s">
        <v>92</v>
      </c>
      <c r="F204" s="100"/>
      <c r="G204" s="101" t="n">
        <f aca="false">IF(ISERROR(VLOOKUP(E204,QBCALC,2,FALSE())*F204),0,VLOOKUP(E204,QBCALC,2,FALSE())*F204)</f>
        <v>0</v>
      </c>
      <c r="H204" s="102" t="n">
        <f aca="false">IF(ISERROR(VLOOKUP(E204,QBCALC,3,FALSE())*F204),0,VLOOKUP(E204,QBCALC,3,FALSE())*F204)</f>
        <v>0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</row>
    <row r="205" customFormat="false" ht="12.75" hidden="true" customHeight="false" outlineLevel="0" collapsed="false">
      <c r="A205" s="91"/>
      <c r="B205" s="119"/>
      <c r="C205" s="98" t="s">
        <v>99</v>
      </c>
      <c r="D205" s="99"/>
      <c r="E205" s="98" t="s">
        <v>92</v>
      </c>
      <c r="F205" s="100"/>
      <c r="G205" s="101" t="n">
        <f aca="false">IF(ISERROR(VLOOKUP(E205,QBCALC,2,FALSE())*F205),0,VLOOKUP(E205,QBCALC,2,FALSE())*F205)</f>
        <v>0</v>
      </c>
      <c r="H205" s="102" t="n">
        <f aca="false">IF(ISERROR(VLOOKUP(E205,QBCALC,3,FALSE())*F205),0,VLOOKUP(E205,QBCALC,3,FALSE())*F205)</f>
        <v>0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</row>
    <row r="206" customFormat="false" ht="12.75" hidden="true" customHeight="false" outlineLevel="0" collapsed="false">
      <c r="A206" s="91"/>
      <c r="B206" s="119"/>
      <c r="C206" s="98" t="s">
        <v>99</v>
      </c>
      <c r="D206" s="99"/>
      <c r="E206" s="98" t="s">
        <v>92</v>
      </c>
      <c r="F206" s="100"/>
      <c r="G206" s="101" t="n">
        <f aca="false">IF(ISERROR(VLOOKUP(E206,QBCALC,2,FALSE())*F206),0,VLOOKUP(E206,QBCALC,2,FALSE())*F206)</f>
        <v>0</v>
      </c>
      <c r="H206" s="102" t="n">
        <f aca="false">IF(ISERROR(VLOOKUP(E206,QBCALC,3,FALSE())*F206),0,VLOOKUP(E206,QBCALC,3,FALSE())*F206)</f>
        <v>0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</row>
    <row r="207" customFormat="false" ht="12.75" hidden="true" customHeight="false" outlineLevel="0" collapsed="false">
      <c r="A207" s="91"/>
      <c r="B207" s="119"/>
      <c r="C207" s="98" t="s">
        <v>99</v>
      </c>
      <c r="D207" s="99"/>
      <c r="E207" s="98" t="s">
        <v>92</v>
      </c>
      <c r="F207" s="100"/>
      <c r="G207" s="101" t="n">
        <f aca="false">IF(ISERROR(VLOOKUP(E207,QBCALC,2,FALSE())*F207),0,VLOOKUP(E207,QBCALC,2,FALSE())*F207)</f>
        <v>0</v>
      </c>
      <c r="H207" s="102" t="n">
        <f aca="false">IF(ISERROR(VLOOKUP(E207,QBCALC,3,FALSE())*F207),0,VLOOKUP(E207,QBCALC,3,FALSE())*F207)</f>
        <v>0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</row>
    <row r="208" customFormat="false" ht="12.75" hidden="true" customHeight="false" outlineLevel="0" collapsed="false">
      <c r="A208" s="91"/>
      <c r="B208" s="119"/>
      <c r="C208" s="98" t="s">
        <v>99</v>
      </c>
      <c r="D208" s="99"/>
      <c r="E208" s="98" t="s">
        <v>92</v>
      </c>
      <c r="F208" s="100"/>
      <c r="G208" s="101" t="n">
        <f aca="false">IF(ISERROR(VLOOKUP(E208,QBCALC,2,FALSE())*F208),0,VLOOKUP(E208,QBCALC,2,FALSE())*F208)</f>
        <v>0</v>
      </c>
      <c r="H208" s="102" t="n">
        <f aca="false">IF(ISERROR(VLOOKUP(E208,QBCALC,3,FALSE())*F208),0,VLOOKUP(E208,QBCALC,3,FALSE())*F208)</f>
        <v>0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</row>
    <row r="209" customFormat="false" ht="12.75" hidden="true" customHeight="false" outlineLevel="0" collapsed="false">
      <c r="A209" s="91"/>
      <c r="B209" s="119"/>
      <c r="C209" s="98" t="s">
        <v>99</v>
      </c>
      <c r="D209" s="99"/>
      <c r="E209" s="98" t="s">
        <v>93</v>
      </c>
      <c r="F209" s="100"/>
      <c r="G209" s="101" t="n">
        <f aca="false">IF(ISERROR(VLOOKUP(E209,QBCALC,2,FALSE())*F209),0,VLOOKUP(E209,QBCALC,2,FALSE())*F209)</f>
        <v>0</v>
      </c>
      <c r="H209" s="102" t="n">
        <f aca="false">IF(ISERROR(VLOOKUP(E209,QBCALC,3,FALSE())*F209),0,VLOOKUP(E209,QBCALC,3,FALSE())*F209)</f>
        <v>0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</row>
    <row r="210" customFormat="false" ht="12.75" hidden="true" customHeight="false" outlineLevel="0" collapsed="false">
      <c r="A210" s="91"/>
      <c r="B210" s="119"/>
      <c r="C210" s="98" t="s">
        <v>99</v>
      </c>
      <c r="D210" s="99"/>
      <c r="E210" s="98" t="s">
        <v>93</v>
      </c>
      <c r="F210" s="100"/>
      <c r="G210" s="101" t="n">
        <f aca="false">IF(ISERROR(VLOOKUP(E210,QBCALC,2,FALSE())*F210),0,VLOOKUP(E210,QBCALC,2,FALSE())*F210)</f>
        <v>0</v>
      </c>
      <c r="H210" s="102" t="n">
        <f aca="false">IF(ISERROR(VLOOKUP(E210,QBCALC,3,FALSE())*F210),0,VLOOKUP(E210,QBCALC,3,FALSE())*F210)</f>
        <v>0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</row>
    <row r="211" customFormat="false" ht="12.75" hidden="true" customHeight="false" outlineLevel="0" collapsed="false">
      <c r="A211" s="91"/>
      <c r="B211" s="119"/>
      <c r="C211" s="98" t="s">
        <v>99</v>
      </c>
      <c r="D211" s="99"/>
      <c r="E211" s="98" t="s">
        <v>93</v>
      </c>
      <c r="F211" s="100"/>
      <c r="G211" s="101" t="n">
        <f aca="false">IF(ISERROR(VLOOKUP(E211,QBCALC,2,FALSE())*F211),0,VLOOKUP(E211,QBCALC,2,FALSE())*F211)</f>
        <v>0</v>
      </c>
      <c r="H211" s="102" t="n">
        <f aca="false">IF(ISERROR(VLOOKUP(E211,QBCALC,3,FALSE())*F211),0,VLOOKUP(E211,QBCALC,3,FALSE())*F211)</f>
        <v>0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</row>
    <row r="212" customFormat="false" ht="12.75" hidden="true" customHeight="false" outlineLevel="0" collapsed="false">
      <c r="A212" s="91"/>
      <c r="B212" s="119"/>
      <c r="C212" s="98" t="s">
        <v>99</v>
      </c>
      <c r="D212" s="99"/>
      <c r="E212" s="98" t="s">
        <v>93</v>
      </c>
      <c r="F212" s="100"/>
      <c r="G212" s="101" t="n">
        <f aca="false">IF(ISERROR(VLOOKUP(E212,QBCALC,2,FALSE())*F212),0,VLOOKUP(E212,QBCALC,2,FALSE())*F212)</f>
        <v>0</v>
      </c>
      <c r="H212" s="102" t="n">
        <f aca="false">IF(ISERROR(VLOOKUP(E212,QBCALC,3,FALSE())*F212),0,VLOOKUP(E212,QBCALC,3,FALSE())*F212)</f>
        <v>0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</row>
    <row r="213" customFormat="false" ht="12.75" hidden="true" customHeight="false" outlineLevel="0" collapsed="false">
      <c r="A213" s="91"/>
      <c r="B213" s="119"/>
      <c r="C213" s="98" t="s">
        <v>99</v>
      </c>
      <c r="D213" s="99"/>
      <c r="E213" s="98" t="s">
        <v>93</v>
      </c>
      <c r="F213" s="100"/>
      <c r="G213" s="101" t="n">
        <f aca="false">IF(ISERROR(VLOOKUP(E213,QBCALC,2,FALSE())*F213),0,VLOOKUP(E213,QBCALC,2,FALSE())*F213)</f>
        <v>0</v>
      </c>
      <c r="H213" s="102" t="n">
        <f aca="false">IF(ISERROR(VLOOKUP(E213,QBCALC,3,FALSE())*F213),0,VLOOKUP(E213,QBCALC,3,FALSE())*F213)</f>
        <v>0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</row>
    <row r="214" customFormat="false" ht="12.75" hidden="true" customHeight="false" outlineLevel="0" collapsed="false">
      <c r="A214" s="91"/>
      <c r="B214" s="119"/>
      <c r="C214" s="98" t="s">
        <v>99</v>
      </c>
      <c r="D214" s="99"/>
      <c r="E214" s="98" t="s">
        <v>93</v>
      </c>
      <c r="F214" s="100"/>
      <c r="G214" s="101" t="n">
        <f aca="false">IF(ISERROR(VLOOKUP(E214,QBCALC,2,FALSE())*F214),0,VLOOKUP(E214,QBCALC,2,FALSE())*F214)</f>
        <v>0</v>
      </c>
      <c r="H214" s="102" t="n">
        <f aca="false">IF(ISERROR(VLOOKUP(E214,QBCALC,3,FALSE())*F214),0,VLOOKUP(E214,QBCALC,3,FALSE())*F214)</f>
        <v>0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</row>
    <row r="215" customFormat="false" ht="12.75" hidden="true" customHeight="false" outlineLevel="0" collapsed="false">
      <c r="A215" s="91"/>
      <c r="B215" s="119"/>
      <c r="C215" s="98" t="s">
        <v>99</v>
      </c>
      <c r="D215" s="99"/>
      <c r="E215" s="98" t="s">
        <v>93</v>
      </c>
      <c r="F215" s="100"/>
      <c r="G215" s="101" t="n">
        <f aca="false">IF(ISERROR(VLOOKUP(E215,QBCALC,2,FALSE())*F215),0,VLOOKUP(E215,QBCALC,2,FALSE())*F215)</f>
        <v>0</v>
      </c>
      <c r="H215" s="102" t="n">
        <f aca="false">IF(ISERROR(VLOOKUP(E215,QBCALC,3,FALSE())*F215),0,VLOOKUP(E215,QBCALC,3,FALSE())*F215)</f>
        <v>0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</row>
    <row r="216" customFormat="false" ht="12.75" hidden="true" customHeight="false" outlineLevel="0" collapsed="false">
      <c r="A216" s="91"/>
      <c r="B216" s="119"/>
      <c r="C216" s="98" t="s">
        <v>99</v>
      </c>
      <c r="D216" s="99"/>
      <c r="E216" s="98" t="s">
        <v>92</v>
      </c>
      <c r="F216" s="100"/>
      <c r="G216" s="101" t="n">
        <f aca="false">IF(ISERROR(VLOOKUP(E216,QBCALC,2,FALSE())*F216),0,VLOOKUP(E216,QBCALC,2,FALSE())*F216)</f>
        <v>0</v>
      </c>
      <c r="H216" s="102" t="n">
        <f aca="false">IF(ISERROR(VLOOKUP(E216,QBCALC,3,FALSE())*F216),0,VLOOKUP(E216,QBCALC,3,FALSE())*F216)</f>
        <v>0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</row>
    <row r="217" customFormat="false" ht="12.75" hidden="true" customHeight="false" outlineLevel="0" collapsed="false">
      <c r="A217" s="91"/>
      <c r="B217" s="119"/>
      <c r="C217" s="99"/>
      <c r="D217" s="99"/>
      <c r="E217" s="99"/>
      <c r="F217" s="99"/>
      <c r="G217" s="121"/>
      <c r="H217" s="122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</row>
    <row r="218" customFormat="false" ht="12.75" hidden="true" customHeight="false" outlineLevel="0" collapsed="false">
      <c r="A218" s="91"/>
      <c r="B218" s="116"/>
      <c r="C218" s="117" t="s">
        <v>167</v>
      </c>
      <c r="D218" s="99"/>
      <c r="E218" s="99"/>
      <c r="F218" s="118"/>
      <c r="G218" s="118" t="n">
        <f aca="false">SUM(G219:G233)</f>
        <v>0</v>
      </c>
      <c r="H218" s="128" t="n">
        <f aca="false">SUM(H219:H233)</f>
        <v>0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</row>
    <row r="219" customFormat="false" ht="12.75" hidden="true" customHeight="false" outlineLevel="0" collapsed="false">
      <c r="A219" s="91"/>
      <c r="B219" s="119"/>
      <c r="C219" s="98" t="s">
        <v>99</v>
      </c>
      <c r="D219" s="99"/>
      <c r="E219" s="98" t="s">
        <v>92</v>
      </c>
      <c r="F219" s="100"/>
      <c r="G219" s="101" t="n">
        <f aca="false">IF(ISERROR(VLOOKUP(E219,QBCALC,2,FALSE())*F219),0,VLOOKUP(E219,QBCALC,2,FALSE())*F219)</f>
        <v>0</v>
      </c>
      <c r="H219" s="102" t="n">
        <f aca="false">IF(ISERROR(VLOOKUP(E219,QBCALC,3,FALSE())*F219),0,VLOOKUP(E219,QBCALC,3,FALSE())*F219)</f>
        <v>0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</row>
    <row r="220" customFormat="false" ht="12.75" hidden="true" customHeight="false" outlineLevel="0" collapsed="false">
      <c r="A220" s="91"/>
      <c r="B220" s="119"/>
      <c r="C220" s="98" t="s">
        <v>99</v>
      </c>
      <c r="D220" s="99"/>
      <c r="E220" s="98" t="s">
        <v>92</v>
      </c>
      <c r="F220" s="100"/>
      <c r="G220" s="101" t="n">
        <f aca="false">IF(ISERROR(VLOOKUP(E220,QBCALC,2,FALSE())*F220),0,VLOOKUP(E220,QBCALC,2,FALSE())*F220)</f>
        <v>0</v>
      </c>
      <c r="H220" s="102" t="n">
        <f aca="false">IF(ISERROR(VLOOKUP(E220,QBCALC,3,FALSE())*F220),0,VLOOKUP(E220,QBCALC,3,FALSE())*F220)</f>
        <v>0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</row>
    <row r="221" customFormat="false" ht="12.75" hidden="true" customHeight="false" outlineLevel="0" collapsed="false">
      <c r="A221" s="91"/>
      <c r="B221" s="119"/>
      <c r="C221" s="98" t="s">
        <v>99</v>
      </c>
      <c r="D221" s="99"/>
      <c r="E221" s="98" t="s">
        <v>92</v>
      </c>
      <c r="F221" s="100"/>
      <c r="G221" s="101" t="n">
        <f aca="false">IF(ISERROR(VLOOKUP(E221,QBCALC,2,FALSE())*F221),0,VLOOKUP(E221,QBCALC,2,FALSE())*F221)</f>
        <v>0</v>
      </c>
      <c r="H221" s="102" t="n">
        <f aca="false">IF(ISERROR(VLOOKUP(E221,QBCALC,3,FALSE())*F221),0,VLOOKUP(E221,QBCALC,3,FALSE())*F221)</f>
        <v>0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</row>
    <row r="222" customFormat="false" ht="12.75" hidden="true" customHeight="false" outlineLevel="0" collapsed="false">
      <c r="A222" s="91"/>
      <c r="B222" s="119"/>
      <c r="C222" s="98" t="s">
        <v>99</v>
      </c>
      <c r="D222" s="99"/>
      <c r="E222" s="98" t="s">
        <v>92</v>
      </c>
      <c r="F222" s="100"/>
      <c r="G222" s="101" t="n">
        <f aca="false">IF(ISERROR(VLOOKUP(E222,QBCALC,2,FALSE())*F222),0,VLOOKUP(E222,QBCALC,2,FALSE())*F222)</f>
        <v>0</v>
      </c>
      <c r="H222" s="102" t="n">
        <f aca="false">IF(ISERROR(VLOOKUP(E222,QBCALC,3,FALSE())*F222),0,VLOOKUP(E222,QBCALC,3,FALSE())*F222)</f>
        <v>0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</row>
    <row r="223" customFormat="false" ht="12.75" hidden="true" customHeight="false" outlineLevel="0" collapsed="false">
      <c r="A223" s="91"/>
      <c r="B223" s="119"/>
      <c r="C223" s="98" t="s">
        <v>99</v>
      </c>
      <c r="D223" s="99"/>
      <c r="E223" s="98" t="s">
        <v>92</v>
      </c>
      <c r="F223" s="100"/>
      <c r="G223" s="101" t="n">
        <f aca="false">IF(ISERROR(VLOOKUP(E223,QBCALC,2,FALSE())*F223),0,VLOOKUP(E223,QBCALC,2,FALSE())*F223)</f>
        <v>0</v>
      </c>
      <c r="H223" s="102" t="n">
        <f aca="false">IF(ISERROR(VLOOKUP(E223,QBCALC,3,FALSE())*F223),0,VLOOKUP(E223,QBCALC,3,FALSE())*F223)</f>
        <v>0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</row>
    <row r="224" customFormat="false" ht="12.75" hidden="true" customHeight="false" outlineLevel="0" collapsed="false">
      <c r="A224" s="91"/>
      <c r="B224" s="119"/>
      <c r="C224" s="98" t="s">
        <v>99</v>
      </c>
      <c r="D224" s="99"/>
      <c r="E224" s="98" t="s">
        <v>92</v>
      </c>
      <c r="F224" s="100"/>
      <c r="G224" s="101" t="n">
        <f aca="false">IF(ISERROR(VLOOKUP(E224,QBCALC,2,FALSE())*F224),0,VLOOKUP(E224,QBCALC,2,FALSE())*F224)</f>
        <v>0</v>
      </c>
      <c r="H224" s="102" t="n">
        <f aca="false">IF(ISERROR(VLOOKUP(E224,QBCALC,3,FALSE())*F224),0,VLOOKUP(E224,QBCALC,3,FALSE())*F224)</f>
        <v>0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</row>
    <row r="225" customFormat="false" ht="12.75" hidden="true" customHeight="false" outlineLevel="0" collapsed="false">
      <c r="A225" s="91"/>
      <c r="B225" s="119"/>
      <c r="C225" s="98" t="s">
        <v>99</v>
      </c>
      <c r="D225" s="99"/>
      <c r="E225" s="98" t="s">
        <v>92</v>
      </c>
      <c r="F225" s="100"/>
      <c r="G225" s="101" t="n">
        <f aca="false">IF(ISERROR(VLOOKUP(E225,QBCALC,2,FALSE())*F225),0,VLOOKUP(E225,QBCALC,2,FALSE())*F225)</f>
        <v>0</v>
      </c>
      <c r="H225" s="102" t="n">
        <f aca="false">IF(ISERROR(VLOOKUP(E225,QBCALC,3,FALSE())*F225),0,VLOOKUP(E225,QBCALC,3,FALSE())*F225)</f>
        <v>0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</row>
    <row r="226" customFormat="false" ht="12.75" hidden="true" customHeight="false" outlineLevel="0" collapsed="false">
      <c r="A226" s="91"/>
      <c r="B226" s="119"/>
      <c r="C226" s="98" t="s">
        <v>99</v>
      </c>
      <c r="D226" s="99"/>
      <c r="E226" s="98" t="s">
        <v>93</v>
      </c>
      <c r="F226" s="100"/>
      <c r="G226" s="101" t="n">
        <f aca="false">IF(ISERROR(VLOOKUP(E226,QBCALC,2,FALSE())*F226),0,VLOOKUP(E226,QBCALC,2,FALSE())*F226)</f>
        <v>0</v>
      </c>
      <c r="H226" s="102" t="n">
        <f aca="false">IF(ISERROR(VLOOKUP(E226,QBCALC,3,FALSE())*F226),0,VLOOKUP(E226,QBCALC,3,FALSE())*F226)</f>
        <v>0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</row>
    <row r="227" customFormat="false" ht="12.75" hidden="true" customHeight="false" outlineLevel="0" collapsed="false">
      <c r="A227" s="91"/>
      <c r="B227" s="119"/>
      <c r="C227" s="98" t="s">
        <v>99</v>
      </c>
      <c r="D227" s="99"/>
      <c r="E227" s="98" t="s">
        <v>93</v>
      </c>
      <c r="F227" s="100"/>
      <c r="G227" s="101" t="n">
        <f aca="false">IF(ISERROR(VLOOKUP(E227,QBCALC,2,FALSE())*F227),0,VLOOKUP(E227,QBCALC,2,FALSE())*F227)</f>
        <v>0</v>
      </c>
      <c r="H227" s="102" t="n">
        <f aca="false">IF(ISERROR(VLOOKUP(E227,QBCALC,3,FALSE())*F227),0,VLOOKUP(E227,QBCALC,3,FALSE())*F227)</f>
        <v>0</v>
      </c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</row>
    <row r="228" customFormat="false" ht="12.75" hidden="true" customHeight="false" outlineLevel="0" collapsed="false">
      <c r="A228" s="91"/>
      <c r="B228" s="119"/>
      <c r="C228" s="98" t="s">
        <v>99</v>
      </c>
      <c r="D228" s="99"/>
      <c r="E228" s="98" t="s">
        <v>93</v>
      </c>
      <c r="F228" s="100"/>
      <c r="G228" s="101" t="n">
        <f aca="false">IF(ISERROR(VLOOKUP(E228,QBCALC,2,FALSE())*F228),0,VLOOKUP(E228,QBCALC,2,FALSE())*F228)</f>
        <v>0</v>
      </c>
      <c r="H228" s="102" t="n">
        <f aca="false">IF(ISERROR(VLOOKUP(E228,QBCALC,3,FALSE())*F228),0,VLOOKUP(E228,QBCALC,3,FALSE())*F228)</f>
        <v>0</v>
      </c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</row>
    <row r="229" customFormat="false" ht="12.75" hidden="true" customHeight="false" outlineLevel="0" collapsed="false">
      <c r="A229" s="91"/>
      <c r="B229" s="119"/>
      <c r="C229" s="98" t="s">
        <v>99</v>
      </c>
      <c r="D229" s="99"/>
      <c r="E229" s="98" t="s">
        <v>93</v>
      </c>
      <c r="F229" s="100"/>
      <c r="G229" s="101" t="n">
        <f aca="false">IF(ISERROR(VLOOKUP(E229,QBCALC,2,FALSE())*F229),0,VLOOKUP(E229,QBCALC,2,FALSE())*F229)</f>
        <v>0</v>
      </c>
      <c r="H229" s="102" t="n">
        <f aca="false">IF(ISERROR(VLOOKUP(E229,QBCALC,3,FALSE())*F229),0,VLOOKUP(E229,QBCALC,3,FALSE())*F229)</f>
        <v>0</v>
      </c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</row>
    <row r="230" customFormat="false" ht="12.75" hidden="true" customHeight="false" outlineLevel="0" collapsed="false">
      <c r="A230" s="91"/>
      <c r="B230" s="119"/>
      <c r="C230" s="98" t="s">
        <v>99</v>
      </c>
      <c r="D230" s="99"/>
      <c r="E230" s="98" t="s">
        <v>93</v>
      </c>
      <c r="F230" s="100"/>
      <c r="G230" s="101" t="n">
        <f aca="false">IF(ISERROR(VLOOKUP(E230,QBCALC,2,FALSE())*F230),0,VLOOKUP(E230,QBCALC,2,FALSE())*F230)</f>
        <v>0</v>
      </c>
      <c r="H230" s="102" t="n">
        <f aca="false">IF(ISERROR(VLOOKUP(E230,QBCALC,3,FALSE())*F230),0,VLOOKUP(E230,QBCALC,3,FALSE())*F230)</f>
        <v>0</v>
      </c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</row>
    <row r="231" customFormat="false" ht="12.75" hidden="true" customHeight="false" outlineLevel="0" collapsed="false">
      <c r="A231" s="91"/>
      <c r="B231" s="119"/>
      <c r="C231" s="98" t="s">
        <v>99</v>
      </c>
      <c r="D231" s="99"/>
      <c r="E231" s="98" t="s">
        <v>93</v>
      </c>
      <c r="F231" s="100"/>
      <c r="G231" s="101" t="n">
        <f aca="false">IF(ISERROR(VLOOKUP(E231,QBCALC,2,FALSE())*F231),0,VLOOKUP(E231,QBCALC,2,FALSE())*F231)</f>
        <v>0</v>
      </c>
      <c r="H231" s="102" t="n">
        <f aca="false">IF(ISERROR(VLOOKUP(E231,QBCALC,3,FALSE())*F231),0,VLOOKUP(E231,QBCALC,3,FALSE())*F231)</f>
        <v>0</v>
      </c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</row>
    <row r="232" customFormat="false" ht="12.75" hidden="true" customHeight="false" outlineLevel="0" collapsed="false">
      <c r="A232" s="91"/>
      <c r="B232" s="119"/>
      <c r="C232" s="98" t="s">
        <v>99</v>
      </c>
      <c r="D232" s="99"/>
      <c r="E232" s="98" t="s">
        <v>93</v>
      </c>
      <c r="F232" s="100"/>
      <c r="G232" s="101" t="n">
        <f aca="false">IF(ISERROR(VLOOKUP(E232,QBCALC,2,FALSE())*F232),0,VLOOKUP(E232,QBCALC,2,FALSE())*F232)</f>
        <v>0</v>
      </c>
      <c r="H232" s="102" t="n">
        <f aca="false">IF(ISERROR(VLOOKUP(E232,QBCALC,3,FALSE())*F232),0,VLOOKUP(E232,QBCALC,3,FALSE())*F232)</f>
        <v>0</v>
      </c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</row>
    <row r="233" customFormat="false" ht="12.75" hidden="true" customHeight="false" outlineLevel="0" collapsed="false">
      <c r="A233" s="91"/>
      <c r="B233" s="119"/>
      <c r="C233" s="98" t="s">
        <v>99</v>
      </c>
      <c r="D233" s="99"/>
      <c r="E233" s="98" t="s">
        <v>92</v>
      </c>
      <c r="F233" s="100"/>
      <c r="G233" s="101" t="n">
        <f aca="false">IF(ISERROR(VLOOKUP(E233,QBCALC,2,FALSE())*F233),0,VLOOKUP(E233,QBCALC,2,FALSE())*F233)</f>
        <v>0</v>
      </c>
      <c r="H233" s="102" t="n">
        <f aca="false">IF(ISERROR(VLOOKUP(E233,QBCALC,3,FALSE())*F233),0,VLOOKUP(E233,QBCALC,3,FALSE())*F233)</f>
        <v>0</v>
      </c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</row>
    <row r="234" customFormat="false" ht="12.75" hidden="true" customHeight="false" outlineLevel="0" collapsed="false">
      <c r="A234" s="91"/>
      <c r="B234" s="119"/>
      <c r="C234" s="99"/>
      <c r="D234" s="99"/>
      <c r="E234" s="99"/>
      <c r="F234" s="99"/>
      <c r="G234" s="121"/>
      <c r="H234" s="122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</row>
    <row r="235" customFormat="false" ht="12.75" hidden="true" customHeight="false" outlineLevel="0" collapsed="false">
      <c r="A235" s="91"/>
      <c r="B235" s="116"/>
      <c r="C235" s="117" t="s">
        <v>168</v>
      </c>
      <c r="D235" s="99"/>
      <c r="E235" s="99"/>
      <c r="F235" s="118"/>
      <c r="G235" s="118" t="n">
        <f aca="false">SUM(G236:G252)</f>
        <v>0</v>
      </c>
      <c r="H235" s="128" t="n">
        <f aca="false">SUM(H236:H252)</f>
        <v>0</v>
      </c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true" customHeight="false" outlineLevel="0" collapsed="false">
      <c r="A236" s="91"/>
      <c r="B236" s="119"/>
      <c r="C236" s="98" t="s">
        <v>99</v>
      </c>
      <c r="D236" s="99"/>
      <c r="E236" s="98" t="s">
        <v>92</v>
      </c>
      <c r="F236" s="100"/>
      <c r="G236" s="101" t="n">
        <f aca="false">IF(ISERROR(VLOOKUP(E236,QBCALC,2,FALSE())*F236),0,VLOOKUP(E236,QBCALC,2,FALSE())*F236)</f>
        <v>0</v>
      </c>
      <c r="H236" s="102" t="n">
        <f aca="false">IF(ISERROR(VLOOKUP(E236,QBCALC,3,FALSE())*F236),0,VLOOKUP(E236,QBCALC,3,FALSE())*F236)</f>
        <v>0</v>
      </c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true" customHeight="false" outlineLevel="0" collapsed="false">
      <c r="A237" s="91"/>
      <c r="B237" s="119"/>
      <c r="C237" s="98" t="s">
        <v>99</v>
      </c>
      <c r="D237" s="99"/>
      <c r="E237" s="98" t="s">
        <v>92</v>
      </c>
      <c r="F237" s="100"/>
      <c r="G237" s="101" t="n">
        <f aca="false">IF(ISERROR(VLOOKUP(E237,QBCALC,2,FALSE())*F237),0,VLOOKUP(E237,QBCALC,2,FALSE())*F237)</f>
        <v>0</v>
      </c>
      <c r="H237" s="102" t="n">
        <f aca="false">IF(ISERROR(VLOOKUP(E237,QBCALC,3,FALSE())*F237),0,VLOOKUP(E237,QBCALC,3,FALSE())*F237)</f>
        <v>0</v>
      </c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38" customFormat="false" ht="12.75" hidden="true" customHeight="false" outlineLevel="0" collapsed="false">
      <c r="A238" s="91"/>
      <c r="B238" s="119"/>
      <c r="C238" s="98" t="s">
        <v>99</v>
      </c>
      <c r="D238" s="99"/>
      <c r="E238" s="98" t="s">
        <v>92</v>
      </c>
      <c r="F238" s="100"/>
      <c r="G238" s="101" t="n">
        <f aca="false">IF(ISERROR(VLOOKUP(E238,QBCALC,2,FALSE())*F238),0,VLOOKUP(E238,QBCALC,2,FALSE())*F238)</f>
        <v>0</v>
      </c>
      <c r="H238" s="102" t="n">
        <f aca="false">IF(ISERROR(VLOOKUP(E238,QBCALC,3,FALSE())*F238),0,VLOOKUP(E238,QBCALC,3,FALSE())*F238)</f>
        <v>0</v>
      </c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</row>
    <row r="239" customFormat="false" ht="12.75" hidden="true" customHeight="false" outlineLevel="0" collapsed="false">
      <c r="A239" s="91"/>
      <c r="B239" s="119"/>
      <c r="C239" s="98" t="s">
        <v>99</v>
      </c>
      <c r="D239" s="99"/>
      <c r="E239" s="98" t="s">
        <v>92</v>
      </c>
      <c r="F239" s="100"/>
      <c r="G239" s="101" t="n">
        <f aca="false">IF(ISERROR(VLOOKUP(E239,QBCALC,2,FALSE())*F239),0,VLOOKUP(E239,QBCALC,2,FALSE())*F239)</f>
        <v>0</v>
      </c>
      <c r="H239" s="102" t="n">
        <f aca="false">IF(ISERROR(VLOOKUP(E239,QBCALC,3,FALSE())*F239),0,VLOOKUP(E239,QBCALC,3,FALSE())*F239)</f>
        <v>0</v>
      </c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</row>
    <row r="240" customFormat="false" ht="12.75" hidden="true" customHeight="false" outlineLevel="0" collapsed="false">
      <c r="A240" s="91"/>
      <c r="B240" s="119"/>
      <c r="C240" s="98" t="s">
        <v>99</v>
      </c>
      <c r="D240" s="99"/>
      <c r="E240" s="98" t="s">
        <v>92</v>
      </c>
      <c r="F240" s="100"/>
      <c r="G240" s="101" t="n">
        <f aca="false">IF(ISERROR(VLOOKUP(E240,QBCALC,2,FALSE())*F240),0,VLOOKUP(E240,QBCALC,2,FALSE())*F240)</f>
        <v>0</v>
      </c>
      <c r="H240" s="102" t="n">
        <f aca="false">IF(ISERROR(VLOOKUP(E240,QBCALC,3,FALSE())*F240),0,VLOOKUP(E240,QBCALC,3,FALSE())*F240)</f>
        <v>0</v>
      </c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</row>
    <row r="241" customFormat="false" ht="12.75" hidden="true" customHeight="false" outlineLevel="0" collapsed="false">
      <c r="A241" s="91"/>
      <c r="B241" s="119"/>
      <c r="C241" s="98" t="s">
        <v>99</v>
      </c>
      <c r="D241" s="99"/>
      <c r="E241" s="98" t="s">
        <v>92</v>
      </c>
      <c r="F241" s="100"/>
      <c r="G241" s="101" t="n">
        <f aca="false">IF(ISERROR(VLOOKUP(E241,QBCALC,2,FALSE())*F241),0,VLOOKUP(E241,QBCALC,2,FALSE())*F241)</f>
        <v>0</v>
      </c>
      <c r="H241" s="102" t="n">
        <f aca="false">IF(ISERROR(VLOOKUP(E241,QBCALC,3,FALSE())*F241),0,VLOOKUP(E241,QBCALC,3,FALSE())*F241)</f>
        <v>0</v>
      </c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</row>
    <row r="242" customFormat="false" ht="12.75" hidden="true" customHeight="false" outlineLevel="0" collapsed="false">
      <c r="A242" s="91"/>
      <c r="B242" s="119"/>
      <c r="C242" s="98" t="s">
        <v>99</v>
      </c>
      <c r="D242" s="99"/>
      <c r="E242" s="98" t="s">
        <v>98</v>
      </c>
      <c r="F242" s="100"/>
      <c r="G242" s="101" t="n">
        <f aca="false">IF(ISERROR(VLOOKUP(E242,QBCALC,2,FALSE())*F242),0,VLOOKUP(E242,QBCALC,2,FALSE())*F242)</f>
        <v>0</v>
      </c>
      <c r="H242" s="102" t="n">
        <f aca="false">IF(ISERROR(VLOOKUP(E242,QBCALC,3,FALSE())*F242),0,VLOOKUP(E242,QBCALC,3,FALSE())*F242)</f>
        <v>0</v>
      </c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</row>
    <row r="243" customFormat="false" ht="12.75" hidden="true" customHeight="false" outlineLevel="0" collapsed="false">
      <c r="A243" s="91"/>
      <c r="B243" s="119"/>
      <c r="C243" s="98" t="s">
        <v>99</v>
      </c>
      <c r="D243" s="99"/>
      <c r="E243" s="98" t="s">
        <v>92</v>
      </c>
      <c r="F243" s="100"/>
      <c r="G243" s="101" t="n">
        <f aca="false">IF(ISERROR(VLOOKUP(E243,QBCALC,2,FALSE())*F243),0,VLOOKUP(E243,QBCALC,2,FALSE())*F243)</f>
        <v>0</v>
      </c>
      <c r="H243" s="102" t="n">
        <f aca="false">IF(ISERROR(VLOOKUP(E243,QBCALC,3,FALSE())*F243),0,VLOOKUP(E243,QBCALC,3,FALSE())*F243)</f>
        <v>0</v>
      </c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</row>
    <row r="244" customFormat="false" ht="12.75" hidden="true" customHeight="false" outlineLevel="0" collapsed="false">
      <c r="A244" s="91"/>
      <c r="B244" s="119"/>
      <c r="C244" s="98" t="s">
        <v>99</v>
      </c>
      <c r="D244" s="99"/>
      <c r="E244" s="98" t="s">
        <v>92</v>
      </c>
      <c r="F244" s="100"/>
      <c r="G244" s="101" t="n">
        <f aca="false">IF(ISERROR(VLOOKUP(E244,QBCALC,2,FALSE())*F244),0,VLOOKUP(E244,QBCALC,2,FALSE())*F244)</f>
        <v>0</v>
      </c>
      <c r="H244" s="102" t="n">
        <f aca="false">IF(ISERROR(VLOOKUP(E244,QBCALC,3,FALSE())*F244),0,VLOOKUP(E244,QBCALC,3,FALSE())*F244)</f>
        <v>0</v>
      </c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</row>
    <row r="245" customFormat="false" ht="12.75" hidden="true" customHeight="false" outlineLevel="0" collapsed="false">
      <c r="A245" s="91"/>
      <c r="B245" s="119"/>
      <c r="C245" s="98" t="s">
        <v>99</v>
      </c>
      <c r="D245" s="99"/>
      <c r="E245" s="98" t="s">
        <v>92</v>
      </c>
      <c r="F245" s="100"/>
      <c r="G245" s="101" t="n">
        <f aca="false">IF(ISERROR(VLOOKUP(E245,QBCALC,2,FALSE())*F245),0,VLOOKUP(E245,QBCALC,2,FALSE())*F245)</f>
        <v>0</v>
      </c>
      <c r="H245" s="102" t="n">
        <f aca="false">IF(ISERROR(VLOOKUP(E245,QBCALC,3,FALSE())*F245),0,VLOOKUP(E245,QBCALC,3,FALSE())*F245)</f>
        <v>0</v>
      </c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</row>
    <row r="246" customFormat="false" ht="12.75" hidden="true" customHeight="false" outlineLevel="0" collapsed="false">
      <c r="A246" s="91"/>
      <c r="B246" s="119"/>
      <c r="C246" s="98" t="s">
        <v>99</v>
      </c>
      <c r="D246" s="99"/>
      <c r="E246" s="98" t="s">
        <v>92</v>
      </c>
      <c r="F246" s="100"/>
      <c r="G246" s="101" t="n">
        <f aca="false">IF(ISERROR(VLOOKUP(E246,QBCALC,2,FALSE())*F246),0,VLOOKUP(E246,QBCALC,2,FALSE())*F246)</f>
        <v>0</v>
      </c>
      <c r="H246" s="102" t="n">
        <f aca="false">IF(ISERROR(VLOOKUP(E246,QBCALC,3,FALSE())*F246),0,VLOOKUP(E246,QBCALC,3,FALSE())*F246)</f>
        <v>0</v>
      </c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</row>
    <row r="247" customFormat="false" ht="12.75" hidden="true" customHeight="false" outlineLevel="0" collapsed="false">
      <c r="A247" s="91"/>
      <c r="B247" s="119"/>
      <c r="C247" s="98" t="s">
        <v>99</v>
      </c>
      <c r="D247" s="99"/>
      <c r="E247" s="98" t="s">
        <v>92</v>
      </c>
      <c r="F247" s="100"/>
      <c r="G247" s="101" t="n">
        <f aca="false">IF(ISERROR(VLOOKUP(E247,QBCALC,2,FALSE())*F247),0,VLOOKUP(E247,QBCALC,2,FALSE())*F247)</f>
        <v>0</v>
      </c>
      <c r="H247" s="102" t="n">
        <f aca="false">IF(ISERROR(VLOOKUP(E247,QBCALC,3,FALSE())*F247),0,VLOOKUP(E247,QBCALC,3,FALSE())*F247)</f>
        <v>0</v>
      </c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</row>
    <row r="248" customFormat="false" ht="12.75" hidden="true" customHeight="false" outlineLevel="0" collapsed="false">
      <c r="A248" s="91"/>
      <c r="B248" s="119"/>
      <c r="C248" s="98" t="s">
        <v>99</v>
      </c>
      <c r="D248" s="99"/>
      <c r="E248" s="98" t="s">
        <v>92</v>
      </c>
      <c r="F248" s="100"/>
      <c r="G248" s="101" t="n">
        <f aca="false">IF(ISERROR(VLOOKUP(E248,QBCALC,2,FALSE())*F248),0,VLOOKUP(E248,QBCALC,2,FALSE())*F248)</f>
        <v>0</v>
      </c>
      <c r="H248" s="102" t="n">
        <f aca="false">IF(ISERROR(VLOOKUP(E248,QBCALC,3,FALSE())*F248),0,VLOOKUP(E248,QBCALC,3,FALSE())*F248)</f>
        <v>0</v>
      </c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</row>
    <row r="249" customFormat="false" ht="12.75" hidden="true" customHeight="false" outlineLevel="0" collapsed="false">
      <c r="A249" s="91"/>
      <c r="B249" s="119"/>
      <c r="C249" s="98" t="s">
        <v>99</v>
      </c>
      <c r="D249" s="99"/>
      <c r="E249" s="98" t="s">
        <v>92</v>
      </c>
      <c r="F249" s="100"/>
      <c r="G249" s="101" t="n">
        <f aca="false">IF(ISERROR(VLOOKUP(E249,QBCALC,2,FALSE())*F249),0,VLOOKUP(E249,QBCALC,2,FALSE())*F249)</f>
        <v>0</v>
      </c>
      <c r="H249" s="102" t="n">
        <f aca="false">IF(ISERROR(VLOOKUP(E249,QBCALC,3,FALSE())*F249),0,VLOOKUP(E249,QBCALC,3,FALSE())*F249)</f>
        <v>0</v>
      </c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</row>
    <row r="250" customFormat="false" ht="12.75" hidden="true" customHeight="false" outlineLevel="0" collapsed="false">
      <c r="A250" s="91"/>
      <c r="B250" s="119"/>
      <c r="C250" s="98" t="s">
        <v>99</v>
      </c>
      <c r="D250" s="99"/>
      <c r="E250" s="98" t="s">
        <v>92</v>
      </c>
      <c r="F250" s="100"/>
      <c r="G250" s="101" t="n">
        <f aca="false">IF(ISERROR(VLOOKUP(E250,QBCALC,2,FALSE())*F250),0,VLOOKUP(E250,QBCALC,2,FALSE())*F250)</f>
        <v>0</v>
      </c>
      <c r="H250" s="102" t="n">
        <f aca="false">IF(ISERROR(VLOOKUP(E250,QBCALC,3,FALSE())*F250),0,VLOOKUP(E250,QBCALC,3,FALSE())*F250)</f>
        <v>0</v>
      </c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</row>
    <row r="251" customFormat="false" ht="12.75" hidden="true" customHeight="false" outlineLevel="0" collapsed="false">
      <c r="A251" s="91"/>
      <c r="B251" s="119"/>
      <c r="C251" s="98" t="s">
        <v>99</v>
      </c>
      <c r="D251" s="99"/>
      <c r="E251" s="98" t="s">
        <v>92</v>
      </c>
      <c r="F251" s="100"/>
      <c r="G251" s="101" t="n">
        <f aca="false">IF(ISERROR(VLOOKUP(E251,QBCALC,2,FALSE())*F251),0,VLOOKUP(E251,QBCALC,2,FALSE())*F251)</f>
        <v>0</v>
      </c>
      <c r="H251" s="102" t="n">
        <f aca="false">IF(ISERROR(VLOOKUP(E251,QBCALC,3,FALSE())*F251),0,VLOOKUP(E251,QBCALC,3,FALSE())*F251)</f>
        <v>0</v>
      </c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</row>
    <row r="252" customFormat="false" ht="12.75" hidden="true" customHeight="false" outlineLevel="0" collapsed="false">
      <c r="A252" s="91"/>
      <c r="B252" s="119"/>
      <c r="C252" s="98" t="s">
        <v>99</v>
      </c>
      <c r="D252" s="99"/>
      <c r="E252" s="98" t="s">
        <v>92</v>
      </c>
      <c r="F252" s="100"/>
      <c r="G252" s="101" t="n">
        <f aca="false">IF(ISERROR(VLOOKUP(E252,QBCALC,2,FALSE())*F252),0,VLOOKUP(E252,QBCALC,2,FALSE())*F252)</f>
        <v>0</v>
      </c>
      <c r="H252" s="102" t="n">
        <f aca="false">IF(ISERROR(VLOOKUP(E252,QBCALC,3,FALSE())*F252),0,VLOOKUP(E252,QBCALC,3,FALSE())*F252)</f>
        <v>0</v>
      </c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</row>
    <row r="253" customFormat="false" ht="12.75" hidden="false" customHeight="false" outlineLevel="0" collapsed="false">
      <c r="A253" s="129"/>
      <c r="B253" s="130"/>
      <c r="C253" s="106"/>
      <c r="D253" s="106"/>
      <c r="E253" s="105"/>
      <c r="F253" s="105"/>
      <c r="G253" s="106"/>
      <c r="H253" s="13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</row>
    <row r="254" customFormat="false" ht="12.7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33"/>
      <c r="T254" s="33"/>
      <c r="U254" s="33"/>
      <c r="V254" s="33"/>
      <c r="W254" s="120"/>
      <c r="X254" s="120"/>
      <c r="Y254" s="120"/>
      <c r="Z254" s="120"/>
      <c r="AA254" s="90"/>
    </row>
    <row r="255" customFormat="false" ht="12.7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33"/>
      <c r="T255" s="33"/>
      <c r="U255" s="33"/>
      <c r="V255" s="33"/>
      <c r="W255" s="120"/>
      <c r="X255" s="120"/>
      <c r="Y255" s="132" t="s">
        <v>169</v>
      </c>
      <c r="Z255" s="120"/>
      <c r="AA255" s="90"/>
    </row>
    <row r="256" customFormat="false" ht="12.75" hidden="false" customHeight="false" outlineLevel="0" collapsed="false">
      <c r="E256" s="91" t="s">
        <v>170</v>
      </c>
      <c r="F256" s="133" t="n">
        <v>30</v>
      </c>
      <c r="G256" s="134" t="n">
        <v>365</v>
      </c>
      <c r="S256" s="33"/>
      <c r="T256" s="33" t="s">
        <v>86</v>
      </c>
      <c r="U256" s="33"/>
      <c r="V256" s="33" t="s">
        <v>171</v>
      </c>
      <c r="W256" s="120" t="n">
        <v>15</v>
      </c>
      <c r="X256" s="120"/>
      <c r="Y256" s="120" t="str">
        <f aca="false">IF(Z256&lt;0,"","Net")</f>
        <v>Net</v>
      </c>
      <c r="Z256" s="135" t="n">
        <f aca="false">Z258-Z257</f>
        <v>0</v>
      </c>
      <c r="AA256" s="90"/>
    </row>
    <row r="257" customFormat="false" ht="12.75" hidden="false" customHeight="false" outlineLevel="0" collapsed="false">
      <c r="E257" s="91" t="s">
        <v>98</v>
      </c>
      <c r="F257" s="133" t="n">
        <v>4</v>
      </c>
      <c r="G257" s="134" t="n">
        <v>52</v>
      </c>
      <c r="S257" s="33" t="s">
        <v>93</v>
      </c>
      <c r="T257" s="136" t="n">
        <f aca="false">IF(S3=1,TRUE(),FALSE())</f>
        <v>0</v>
      </c>
      <c r="U257" s="33"/>
      <c r="V257" s="33" t="str">
        <f aca="false">LEFT(C31,W$256)</f>
        <v>Transportation</v>
      </c>
      <c r="W257" s="137" t="n">
        <f aca="false">IF(S260=1,H31,IF(S260=2,G31,G31/4))</f>
        <v>0</v>
      </c>
      <c r="X257" s="120"/>
      <c r="Y257" s="120" t="str">
        <f aca="false">B30</f>
        <v>Spending</v>
      </c>
      <c r="Z257" s="135" t="n">
        <f aca="false">IF(S260=1,H30,IF(S260=2,G30,G30/4))</f>
        <v>0</v>
      </c>
      <c r="AA257" s="90"/>
    </row>
    <row r="258" customFormat="false" ht="12.75" hidden="false" customHeight="false" outlineLevel="0" collapsed="false">
      <c r="E258" s="91" t="s">
        <v>153</v>
      </c>
      <c r="F258" s="133" t="n">
        <v>2</v>
      </c>
      <c r="G258" s="134" t="n">
        <f aca="false">G257/2</f>
        <v>26</v>
      </c>
      <c r="S258" s="33" t="s">
        <v>92</v>
      </c>
      <c r="T258" s="33"/>
      <c r="U258" s="33"/>
      <c r="V258" s="33" t="str">
        <f aca="false">LEFT(C48,W$256)</f>
        <v>Home</v>
      </c>
      <c r="W258" s="137" t="n">
        <f aca="false">IF(S260=1,H48,IF(S260=2,G48,G48/4))</f>
        <v>0</v>
      </c>
      <c r="X258" s="120"/>
      <c r="Y258" s="120" t="str">
        <f aca="false">B7</f>
        <v>Income</v>
      </c>
      <c r="Z258" s="135" t="n">
        <f aca="false">IF(S260=1,H7,IF(S260=2,G7,G7/4))</f>
        <v>0</v>
      </c>
      <c r="AA258" s="90"/>
    </row>
    <row r="259" customFormat="false" ht="12.75" hidden="false" customHeight="false" outlineLevel="0" collapsed="false">
      <c r="E259" s="91" t="s">
        <v>172</v>
      </c>
      <c r="F259" s="133" t="n">
        <v>2</v>
      </c>
      <c r="G259" s="134" t="n">
        <v>24</v>
      </c>
      <c r="S259" s="33" t="s">
        <v>98</v>
      </c>
      <c r="T259" s="33"/>
      <c r="U259" s="33"/>
      <c r="V259" s="33" t="str">
        <f aca="false">LEFT(C65,W$256)</f>
        <v>Utilities</v>
      </c>
      <c r="W259" s="137" t="n">
        <f aca="false">IF(S260=1,H65,IF(S260=2,G65,G65/4))</f>
        <v>0</v>
      </c>
      <c r="X259" s="120"/>
      <c r="Y259" s="120"/>
      <c r="Z259" s="120"/>
      <c r="AA259" s="90"/>
    </row>
    <row r="260" customFormat="false" ht="12.75" hidden="false" customHeight="false" outlineLevel="0" collapsed="false">
      <c r="D260" s="138"/>
      <c r="E260" s="91" t="s">
        <v>92</v>
      </c>
      <c r="F260" s="133" t="n">
        <v>1</v>
      </c>
      <c r="G260" s="134" t="n">
        <v>12</v>
      </c>
      <c r="S260" s="136" t="n">
        <v>1</v>
      </c>
      <c r="T260" s="33"/>
      <c r="U260" s="33"/>
      <c r="V260" s="33" t="str">
        <f aca="false">LEFT(C82,W$256)</f>
        <v>Health</v>
      </c>
      <c r="W260" s="137" t="n">
        <f aca="false">IF(S260=1,H82,IF(S260=2,G82,G82/4))</f>
        <v>0</v>
      </c>
      <c r="X260" s="120"/>
      <c r="Y260" s="120"/>
      <c r="Z260" s="120"/>
      <c r="AA260" s="90"/>
    </row>
    <row r="261" customFormat="false" ht="12.75" hidden="false" customHeight="false" outlineLevel="0" collapsed="false">
      <c r="E261" s="91" t="s">
        <v>134</v>
      </c>
      <c r="F261" s="133" t="n">
        <f aca="false">1/3</f>
        <v>0.333333333333333</v>
      </c>
      <c r="G261" s="134" t="n">
        <v>4</v>
      </c>
      <c r="S261" s="33" t="n">
        <f aca="false">IF(S260=1,1,IF(S260=2,12,52))</f>
        <v>1</v>
      </c>
      <c r="T261" s="33"/>
      <c r="U261" s="33"/>
      <c r="V261" s="33" t="str">
        <f aca="false">LEFT(C99,W$256)</f>
        <v>Entertainment</v>
      </c>
      <c r="W261" s="137" t="n">
        <f aca="false">IF(S260=1,H99,IF(S260=2,G99,G99/4))</f>
        <v>0</v>
      </c>
      <c r="X261" s="120"/>
      <c r="Y261" s="120"/>
      <c r="Z261" s="120"/>
      <c r="AA261" s="90"/>
    </row>
    <row r="262" customFormat="false" ht="12.75" hidden="false" customHeight="false" outlineLevel="0" collapsed="false">
      <c r="E262" s="91" t="s">
        <v>114</v>
      </c>
      <c r="F262" s="133" t="n">
        <f aca="false">1/6</f>
        <v>0.166666666666667</v>
      </c>
      <c r="G262" s="134" t="n">
        <v>2</v>
      </c>
      <c r="S262" s="33"/>
      <c r="T262" s="33"/>
      <c r="U262" s="33"/>
      <c r="V262" s="33" t="str">
        <f aca="false">LEFT(C116,W$256)</f>
        <v>Dining</v>
      </c>
      <c r="W262" s="137" t="n">
        <f aca="false">IF(S260=1,H116,IF(S260=2,G116,G116/4))</f>
        <v>0</v>
      </c>
      <c r="X262" s="120"/>
      <c r="Y262" s="120"/>
      <c r="Z262" s="120"/>
      <c r="AA262" s="90"/>
    </row>
    <row r="263" customFormat="false" ht="12.75" hidden="false" customHeight="false" outlineLevel="0" collapsed="false">
      <c r="E263" s="91" t="s">
        <v>93</v>
      </c>
      <c r="F263" s="133" t="n">
        <f aca="false">1/12</f>
        <v>0.0833333333333333</v>
      </c>
      <c r="G263" s="134" t="n">
        <v>1</v>
      </c>
      <c r="S263" s="33"/>
      <c r="T263" s="33"/>
      <c r="U263" s="33"/>
      <c r="V263" s="33" t="str">
        <f aca="false">LEFT(C133,W$256)</f>
        <v>Kids</v>
      </c>
      <c r="W263" s="137" t="n">
        <f aca="false">IF(S260=1,H133,IF(S260=2,G133,G133/4))</f>
        <v>0</v>
      </c>
      <c r="X263" s="120"/>
      <c r="Y263" s="120"/>
      <c r="Z263" s="120"/>
      <c r="AA263" s="90"/>
    </row>
    <row r="264" customFormat="false" ht="12.75" hidden="false" customHeight="false" outlineLevel="0" collapsed="false">
      <c r="E264" s="138"/>
      <c r="F264" s="138"/>
      <c r="S264" s="33"/>
      <c r="T264" s="33"/>
      <c r="U264" s="33"/>
      <c r="V264" s="33" t="str">
        <f aca="false">LEFT(C150,W$256)</f>
        <v>Miscellaneous</v>
      </c>
      <c r="W264" s="137" t="n">
        <f aca="false">IF(S260=1,H150,IF(S260=2,G150,G150/4))</f>
        <v>0</v>
      </c>
      <c r="X264" s="120"/>
      <c r="Y264" s="120"/>
      <c r="Z264" s="120"/>
      <c r="AA264" s="90"/>
    </row>
    <row r="265" customFormat="false" ht="12.75" hidden="false" customHeight="false" outlineLevel="0" collapsed="false">
      <c r="E265" s="138"/>
      <c r="F265" s="138"/>
      <c r="S265" s="33"/>
      <c r="T265" s="33"/>
      <c r="U265" s="33"/>
      <c r="V265" s="33" t="str">
        <f aca="false">LEFT(C167,W$256)</f>
        <v>Other 1</v>
      </c>
      <c r="W265" s="137" t="n">
        <f aca="false">IF(S260=1,H167,IF(S260=2,G167,G167/4))</f>
        <v>0</v>
      </c>
      <c r="X265" s="120"/>
      <c r="Y265" s="120"/>
      <c r="Z265" s="120"/>
      <c r="AA265" s="90"/>
    </row>
    <row r="266" customFormat="false" ht="12.75" hidden="false" customHeight="false" outlineLevel="0" collapsed="false">
      <c r="E266" s="138"/>
      <c r="F266" s="138"/>
      <c r="S266" s="33"/>
      <c r="T266" s="33"/>
      <c r="U266" s="33"/>
      <c r="V266" s="33" t="str">
        <f aca="false">LEFT(C184,W$256)</f>
        <v>Other 2</v>
      </c>
      <c r="W266" s="137" t="n">
        <f aca="false">IF(S260=1,H184,IF(S260=2,G184,G184/4))</f>
        <v>0</v>
      </c>
      <c r="X266" s="139"/>
      <c r="Y266" s="139"/>
      <c r="Z266" s="139"/>
      <c r="AA266" s="73"/>
    </row>
    <row r="267" customFormat="false" ht="12.75" hidden="false" customHeight="false" outlineLevel="0" collapsed="false">
      <c r="S267" s="33"/>
      <c r="T267" s="33"/>
      <c r="U267" s="33"/>
      <c r="V267" s="33" t="str">
        <f aca="false">LEFT(C201,W$256)</f>
        <v>Other 3</v>
      </c>
      <c r="W267" s="137" t="n">
        <f aca="false">IF(S260=1,H201,IF(S260=2,G201,G201/4))</f>
        <v>0</v>
      </c>
      <c r="X267" s="139"/>
      <c r="Y267" s="139"/>
      <c r="Z267" s="139"/>
      <c r="AA267" s="73"/>
    </row>
    <row r="268" customFormat="false" ht="12.75" hidden="false" customHeight="false" outlineLevel="0" collapsed="false">
      <c r="S268" s="33"/>
      <c r="T268" s="33"/>
      <c r="U268" s="33"/>
      <c r="V268" s="33" t="str">
        <f aca="false">LEFT(C218,W$256)</f>
        <v>Other 4</v>
      </c>
      <c r="W268" s="137" t="n">
        <f aca="false">IF(S260=1,H218,IF(S260=2,G218,G218/4))</f>
        <v>0</v>
      </c>
      <c r="X268" s="139"/>
      <c r="Y268" s="139"/>
      <c r="Z268" s="139"/>
      <c r="AA268" s="73"/>
    </row>
    <row r="269" customFormat="false" ht="12.75" hidden="false" customHeight="false" outlineLevel="0" collapsed="false">
      <c r="S269" s="33"/>
      <c r="T269" s="33"/>
      <c r="U269" s="33"/>
      <c r="V269" s="33" t="str">
        <f aca="false">LEFT(C235,W$256)</f>
        <v>Other 5</v>
      </c>
      <c r="W269" s="137" t="n">
        <f aca="false">IF(S260=1,H235,IF(S260=2,G235,G235/4))</f>
        <v>0</v>
      </c>
      <c r="X269" s="139"/>
      <c r="Y269" s="139"/>
      <c r="Z269" s="139"/>
      <c r="AA269" s="73"/>
    </row>
    <row r="270" customFormat="false" ht="12.75" hidden="false" customHeight="false" outlineLevel="0" collapsed="false">
      <c r="S270" s="72"/>
      <c r="T270" s="72"/>
      <c r="U270" s="72"/>
      <c r="V270" s="72"/>
      <c r="W270" s="124"/>
      <c r="X270" s="73"/>
      <c r="Y270" s="73"/>
      <c r="Z270" s="73"/>
      <c r="AA270" s="73"/>
    </row>
    <row r="271" customFormat="false" ht="12.75" hidden="false" customHeight="false" outlineLevel="0" collapsed="false">
      <c r="S271" s="72"/>
      <c r="T271" s="72"/>
      <c r="U271" s="72"/>
      <c r="V271" s="72"/>
      <c r="W271" s="124"/>
      <c r="X271" s="73"/>
      <c r="Y271" s="73"/>
      <c r="Z271" s="73"/>
      <c r="AA271" s="73"/>
    </row>
  </sheetData>
  <sheetProtection sheet="true" password="9c9f" scenarios="true" formatCells="false" formatColumns="false" formatRows="false"/>
  <mergeCells count="4">
    <mergeCell ref="B6:C6"/>
    <mergeCell ref="B7:C7"/>
    <mergeCell ref="B30:C30"/>
    <mergeCell ref="L47:M48"/>
  </mergeCells>
  <conditionalFormatting sqref="D29">
    <cfRule type="expression" priority="2" aboveAverage="0" equalAverage="0" bottom="0" percent="0" rank="0" text="" dxfId="0">
      <formula>#REF!&gt;0</formula>
    </cfRule>
  </conditionalFormatting>
  <dataValidations count="2">
    <dataValidation allowBlank="true" errorStyle="stop" operator="between" showDropDown="false" showErrorMessage="true" showInputMessage="false" sqref="E8:E27 E32:E46 E49:E63 E66:E80 E83:E97 E100:E114 E117:E131 E134:E148 E151:E165 E168:E182 E185:E199 E202:E216 E219:E233 E236:E252" type="list">
      <formula1>$E$256:$E$263</formula1>
      <formula2>0</formula2>
    </dataValidation>
    <dataValidation allowBlank="true" errorStyle="stop" operator="between" prompt="Do not cut/paste or move cells" showDropDown="false" showErrorMessage="true" showInputMessage="true" sqref="C8:C27 C31:C46 C48:C63 C65:C80 C82:C97 C99:C252" type="none">
      <formula1>0</formula1>
      <formula2>0</formula2>
    </dataValidation>
  </dataValidations>
  <hyperlinks>
    <hyperlink ref="B12" location="QBADDINCOME" display="+"/>
  </hyperlinks>
  <printOptions headings="false" gridLines="false" gridLinesSet="true" horizontalCentered="false" verticalCentered="false"/>
  <pageMargins left="0.379861111111111" right="0.420138888888889" top="0.479861111111111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O279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99"/>
    <col collapsed="false" customWidth="true" hidden="false" outlineLevel="0" max="3" min="3" style="0" width="21.99"/>
    <col collapsed="false" customWidth="true" hidden="false" outlineLevel="0" max="4" min="4" style="0" width="1.85"/>
    <col collapsed="false" customWidth="true" hidden="false" outlineLevel="0" max="16" min="5" style="0" width="8.7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0" min="20" style="0" width="8.14"/>
    <col collapsed="false" customWidth="true" hidden="false" outlineLevel="0" max="21" min="21" style="0" width="2.42"/>
    <col collapsed="false" customWidth="true" hidden="false" outlineLevel="0" max="22" min="22" style="0" width="16.13"/>
    <col collapsed="false" customWidth="true" hidden="false" outlineLevel="0" max="23" min="23" style="0" width="10.56"/>
    <col collapsed="false" customWidth="true" hidden="false" outlineLevel="0" max="24" min="24" style="0" width="9.7"/>
    <col collapsed="false" customWidth="true" hidden="false" outlineLevel="0" max="28" min="28" style="0" width="13.41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140"/>
      <c r="K1" s="141"/>
      <c r="L1" s="141"/>
      <c r="M1" s="82"/>
      <c r="N1" s="71"/>
      <c r="O1" s="71"/>
      <c r="P1" s="71"/>
      <c r="Q1" s="142"/>
      <c r="R1" s="140"/>
      <c r="S1" s="141"/>
      <c r="T1" s="141"/>
      <c r="U1" s="141"/>
      <c r="V1" s="141"/>
      <c r="W1" s="71"/>
      <c r="X1" s="72"/>
      <c r="Y1" s="72"/>
      <c r="Z1" s="33"/>
      <c r="AA1" s="33" t="s">
        <v>86</v>
      </c>
      <c r="AB1" s="33"/>
      <c r="AC1" s="72"/>
      <c r="AD1" s="72"/>
      <c r="AE1" s="72"/>
      <c r="AF1" s="72"/>
      <c r="AG1" s="72"/>
      <c r="AH1" s="72"/>
      <c r="AI1" s="72"/>
      <c r="AJ1" s="72"/>
      <c r="AK1" s="73"/>
      <c r="AL1" s="73"/>
      <c r="AM1" s="143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141"/>
      <c r="K2" s="141"/>
      <c r="L2" s="141"/>
      <c r="M2" s="82"/>
      <c r="N2" s="71"/>
      <c r="O2" s="71"/>
      <c r="P2" s="71"/>
      <c r="Q2" s="144"/>
      <c r="R2" s="141"/>
      <c r="S2" s="141"/>
      <c r="T2" s="141"/>
      <c r="U2" s="141"/>
      <c r="V2" s="141"/>
      <c r="W2" s="71"/>
      <c r="X2" s="72"/>
      <c r="Y2" s="72"/>
      <c r="Z2" s="33"/>
      <c r="AA2" s="33" t="s">
        <v>87</v>
      </c>
      <c r="AB2" s="33"/>
      <c r="AC2" s="72"/>
      <c r="AD2" s="72"/>
      <c r="AE2" s="72"/>
      <c r="AF2" s="72"/>
      <c r="AG2" s="72"/>
      <c r="AH2" s="72"/>
      <c r="AI2" s="72"/>
      <c r="AJ2" s="72"/>
      <c r="AK2" s="73"/>
      <c r="AL2" s="73"/>
      <c r="AM2" s="14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2"/>
      <c r="Y3" s="72"/>
      <c r="Z3" s="33"/>
      <c r="AA3" s="33" t="n">
        <f aca="false">Quick_Budget!$S$3</f>
        <v>2</v>
      </c>
      <c r="AB3" s="33"/>
      <c r="AC3" s="72"/>
      <c r="AD3" s="72"/>
      <c r="AE3" s="72"/>
      <c r="AF3" s="72"/>
      <c r="AG3" s="72"/>
      <c r="AH3" s="72"/>
      <c r="AI3" s="72"/>
      <c r="AJ3" s="72"/>
      <c r="AK3" s="73"/>
      <c r="AL3" s="73"/>
      <c r="AM3" s="143"/>
    </row>
    <row r="4" customFormat="false" ht="12.75" hidden="false" customHeight="true" outlineLevel="0" collapsed="false">
      <c r="A4" s="71"/>
      <c r="B4" s="145"/>
      <c r="C4" s="76"/>
      <c r="D4" s="77"/>
      <c r="E4" s="77"/>
      <c r="F4" s="77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1"/>
      <c r="S4" s="71"/>
      <c r="T4" s="71"/>
      <c r="U4" s="71"/>
      <c r="V4" s="71"/>
      <c r="W4" s="71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3"/>
      <c r="AL4" s="73"/>
      <c r="AM4" s="143"/>
      <c r="AN4" s="146"/>
    </row>
    <row r="5" customFormat="false" ht="18" hidden="false" customHeight="true" outlineLevel="0" collapsed="false">
      <c r="A5" s="71"/>
      <c r="B5" s="80" t="s">
        <v>88</v>
      </c>
      <c r="C5" s="81"/>
      <c r="D5" s="81"/>
      <c r="E5" s="81"/>
      <c r="F5" s="81"/>
      <c r="G5" s="82"/>
      <c r="H5" s="82"/>
      <c r="I5" s="71"/>
      <c r="J5" s="71"/>
      <c r="K5" s="71"/>
      <c r="L5" s="71"/>
      <c r="M5" s="71"/>
      <c r="N5" s="147"/>
      <c r="O5" s="71"/>
      <c r="P5" s="71"/>
      <c r="Q5" s="71"/>
      <c r="R5" s="33" t="n">
        <f aca="true">MATCH(TEXT(DATE(2000,MONTH(NOW()),1),"mmm"),E6:P6,0)</f>
        <v>7</v>
      </c>
      <c r="S5" s="33" t="n">
        <f aca="false">IF(R5=1,12,R5-1)</f>
        <v>6</v>
      </c>
      <c r="T5" s="71"/>
      <c r="U5" s="83"/>
      <c r="V5" s="71"/>
      <c r="W5" s="71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3"/>
      <c r="AL5" s="73"/>
      <c r="AM5" s="143"/>
      <c r="AN5" s="146"/>
    </row>
    <row r="6" customFormat="false" ht="21.95" hidden="false" customHeight="true" outlineLevel="0" collapsed="false">
      <c r="A6" s="85"/>
      <c r="B6" s="86" t="s">
        <v>89</v>
      </c>
      <c r="C6" s="86"/>
      <c r="D6" s="148"/>
      <c r="E6" s="88" t="str">
        <f aca="false">VLOOKUP(AC256,MONTHSA,2,FALSE())</f>
        <v>Jan</v>
      </c>
      <c r="F6" s="149" t="str">
        <f aca="false">VLOOKUP(E6,MONTHSB,2,FALSE())</f>
        <v>Feb</v>
      </c>
      <c r="G6" s="149" t="str">
        <f aca="false">VLOOKUP(F6,MONTHSB,2,FALSE())</f>
        <v>Mar</v>
      </c>
      <c r="H6" s="149" t="str">
        <f aca="false">VLOOKUP(G6,MONTHSB,2,FALSE())</f>
        <v>Apr</v>
      </c>
      <c r="I6" s="149" t="str">
        <f aca="false">VLOOKUP(H6,MONTHSB,2,FALSE())</f>
        <v>May</v>
      </c>
      <c r="J6" s="149" t="str">
        <f aca="false">VLOOKUP(I6,MONTHSB,2,FALSE())</f>
        <v>Jun</v>
      </c>
      <c r="K6" s="149" t="str">
        <f aca="false">VLOOKUP(J6,MONTHSB,2,FALSE())</f>
        <v>Jul</v>
      </c>
      <c r="L6" s="149" t="str">
        <f aca="false">VLOOKUP(K6,MONTHSB,2,FALSE())</f>
        <v>Aug</v>
      </c>
      <c r="M6" s="149" t="str">
        <f aca="false">VLOOKUP(L6,MONTHSB,2,FALSE())</f>
        <v>Sep</v>
      </c>
      <c r="N6" s="149" t="str">
        <f aca="false">VLOOKUP(M6,MONTHSB,2,FALSE())</f>
        <v>Oct</v>
      </c>
      <c r="O6" s="149" t="str">
        <f aca="false">VLOOKUP(N6,MONTHSB,2,FALSE())</f>
        <v>Nov</v>
      </c>
      <c r="P6" s="149" t="str">
        <f aca="false">VLOOKUP(O6,MONTHSB,2,FALSE())</f>
        <v>Dec</v>
      </c>
      <c r="Q6" s="149" t="s">
        <v>173</v>
      </c>
      <c r="R6" s="33" t="str">
        <f aca="false">Comparison!S259</f>
        <v>Year to Date Jul</v>
      </c>
      <c r="S6" s="33" t="str">
        <f aca="false">Comparison!S260</f>
        <v>Year to Date Jun</v>
      </c>
      <c r="T6" s="71"/>
      <c r="U6" s="71"/>
      <c r="V6" s="71"/>
      <c r="W6" s="71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3"/>
      <c r="AL6" s="73"/>
      <c r="AM6" s="143"/>
      <c r="AN6" s="146"/>
    </row>
    <row r="7" customFormat="false" ht="20.25" hidden="false" customHeight="true" outlineLevel="0" collapsed="false">
      <c r="A7" s="85"/>
      <c r="B7" s="92" t="s">
        <v>94</v>
      </c>
      <c r="C7" s="92"/>
      <c r="D7" s="93"/>
      <c r="E7" s="150" t="n">
        <f aca="false">SUM(E8:E27)</f>
        <v>0</v>
      </c>
      <c r="F7" s="150" t="n">
        <f aca="false">SUM(F8:F27)</f>
        <v>0</v>
      </c>
      <c r="G7" s="150" t="n">
        <f aca="false">SUM(G8:G27)</f>
        <v>0</v>
      </c>
      <c r="H7" s="150" t="n">
        <f aca="false">SUM(H8:H27)</f>
        <v>0</v>
      </c>
      <c r="I7" s="150" t="n">
        <f aca="false">SUM(I8:I27)</f>
        <v>0</v>
      </c>
      <c r="J7" s="150" t="n">
        <f aca="false">SUM(J8:J27)</f>
        <v>0</v>
      </c>
      <c r="K7" s="150" t="n">
        <f aca="false">SUM(K8:K27)</f>
        <v>0</v>
      </c>
      <c r="L7" s="150" t="n">
        <f aca="false">SUM(L8:L27)</f>
        <v>0</v>
      </c>
      <c r="M7" s="150" t="n">
        <f aca="false">SUM(M8:M27)</f>
        <v>0</v>
      </c>
      <c r="N7" s="150" t="n">
        <f aca="false">SUM(N8:N27)</f>
        <v>0</v>
      </c>
      <c r="O7" s="150" t="n">
        <f aca="false">SUM(O8:O27)</f>
        <v>0</v>
      </c>
      <c r="P7" s="150" t="n">
        <f aca="false">SUM(P8:P27)</f>
        <v>0</v>
      </c>
      <c r="Q7" s="150" t="n">
        <f aca="false">SUM(Q8:Q27)</f>
        <v>0</v>
      </c>
      <c r="R7" s="151" t="n">
        <f aca="true">SUM(OFFSET($E7,0,0,1,R$5))</f>
        <v>0</v>
      </c>
      <c r="S7" s="151" t="n">
        <f aca="true">SUM(OFFSET($E7,0,0,1,S$5))</f>
        <v>0</v>
      </c>
      <c r="T7" s="71"/>
      <c r="U7" s="71"/>
      <c r="V7" s="71"/>
      <c r="W7" s="71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3"/>
      <c r="AL7" s="73"/>
      <c r="AM7" s="143"/>
      <c r="AN7" s="146"/>
    </row>
    <row r="8" customFormat="false" ht="12.75" hidden="false" customHeight="false" outlineLevel="0" collapsed="false">
      <c r="A8" s="129"/>
      <c r="B8" s="97"/>
      <c r="C8" s="98" t="s">
        <v>174</v>
      </c>
      <c r="D8" s="99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2" t="n">
        <f aca="false">SUM(E8:P8)</f>
        <v>0</v>
      </c>
      <c r="R8" s="151" t="n">
        <f aca="true">SUM(OFFSET($E8,0,0,1,R$5))</f>
        <v>0</v>
      </c>
      <c r="S8" s="151" t="n">
        <f aca="true">SUM(OFFSET($E8,0,0,1,S$5))</f>
        <v>0</v>
      </c>
      <c r="T8" s="71"/>
      <c r="U8" s="71"/>
      <c r="V8" s="71"/>
      <c r="W8" s="71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3"/>
      <c r="AL8" s="73"/>
      <c r="AM8" s="143"/>
      <c r="AN8" s="146"/>
    </row>
    <row r="9" customFormat="false" ht="12.75" hidden="false" customHeight="false" outlineLevel="0" collapsed="false">
      <c r="A9" s="129"/>
      <c r="B9" s="97"/>
      <c r="C9" s="98" t="s">
        <v>175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2" t="n">
        <f aca="false">SUM(E9:P9)</f>
        <v>0</v>
      </c>
      <c r="R9" s="151" t="n">
        <f aca="true">SUM(OFFSET($E9,0,0,1,R$5))</f>
        <v>0</v>
      </c>
      <c r="S9" s="151" t="n">
        <f aca="true">SUM(OFFSET($E9,0,0,1,S$5))</f>
        <v>0</v>
      </c>
      <c r="T9" s="71"/>
      <c r="U9" s="71"/>
      <c r="V9" s="71"/>
      <c r="W9" s="71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3"/>
      <c r="AL9" s="73"/>
      <c r="AM9" s="143"/>
      <c r="AN9" s="146"/>
    </row>
    <row r="10" customFormat="false" ht="12.75" hidden="false" customHeight="false" outlineLevel="0" collapsed="false">
      <c r="A10" s="129"/>
      <c r="B10" s="97"/>
      <c r="C10" s="98" t="s">
        <v>99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2" t="n">
        <f aca="false">SUM(E10:P10)</f>
        <v>0</v>
      </c>
      <c r="R10" s="151" t="n">
        <f aca="true">SUM(OFFSET($E10,0,0,1,R$5))</f>
        <v>0</v>
      </c>
      <c r="S10" s="151" t="n">
        <f aca="true">SUM(OFFSET($E10,0,0,1,S$5))</f>
        <v>0</v>
      </c>
      <c r="T10" s="71"/>
      <c r="U10" s="71"/>
      <c r="V10" s="71"/>
      <c r="W10" s="71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3"/>
      <c r="AL10" s="73"/>
      <c r="AM10" s="143"/>
      <c r="AN10" s="146"/>
    </row>
    <row r="11" customFormat="false" ht="12.75" hidden="false" customHeight="false" outlineLevel="0" collapsed="false">
      <c r="A11" s="129"/>
      <c r="B11" s="97"/>
      <c r="C11" s="98" t="s">
        <v>99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2" t="n">
        <f aca="false">SUM(E11:P11)</f>
        <v>0</v>
      </c>
      <c r="R11" s="151" t="n">
        <f aca="true">SUM(OFFSET($E11,0,0,1,R$5))</f>
        <v>0</v>
      </c>
      <c r="S11" s="151" t="n">
        <f aca="true">SUM(OFFSET($E11,0,0,1,S$5))</f>
        <v>0</v>
      </c>
      <c r="T11" s="71"/>
      <c r="U11" s="71"/>
      <c r="V11" s="71"/>
      <c r="W11" s="71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3"/>
      <c r="AL11" s="73"/>
      <c r="AM11" s="143"/>
      <c r="AN11" s="146"/>
    </row>
    <row r="12" customFormat="false" ht="12.75" hidden="false" customHeight="false" outlineLevel="0" collapsed="false">
      <c r="A12" s="129"/>
      <c r="B12" s="103" t="s">
        <v>100</v>
      </c>
      <c r="C12" s="98" t="s">
        <v>99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2" t="n">
        <f aca="false">SUM(E12:P12)</f>
        <v>0</v>
      </c>
      <c r="R12" s="151" t="n">
        <f aca="true">SUM(OFFSET($E12,0,0,1,R$5))</f>
        <v>0</v>
      </c>
      <c r="S12" s="151" t="n">
        <f aca="true">SUM(OFFSET($E12,0,0,1,S$5))</f>
        <v>0</v>
      </c>
      <c r="T12" s="71"/>
      <c r="U12" s="71"/>
      <c r="V12" s="71"/>
      <c r="W12" s="71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3"/>
      <c r="AL12" s="73"/>
      <c r="AM12" s="143"/>
      <c r="AN12" s="146"/>
    </row>
    <row r="13" customFormat="false" ht="12.75" hidden="true" customHeight="false" outlineLevel="0" collapsed="false">
      <c r="A13" s="129"/>
      <c r="B13" s="97"/>
      <c r="C13" s="98" t="s">
        <v>99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2" t="n">
        <f aca="false">SUM(E13:P13)</f>
        <v>0</v>
      </c>
      <c r="R13" s="151" t="n">
        <f aca="true">SUM(OFFSET($E13,0,0,1,R$5))</f>
        <v>0</v>
      </c>
      <c r="S13" s="151" t="n">
        <f aca="true">SUM(OFFSET($E13,0,0,1,S$5))</f>
        <v>0</v>
      </c>
      <c r="T13" s="71"/>
      <c r="U13" s="71"/>
      <c r="V13" s="71"/>
      <c r="W13" s="71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/>
      <c r="AL13" s="73"/>
      <c r="AM13" s="143"/>
      <c r="AN13" s="146"/>
    </row>
    <row r="14" customFormat="false" ht="12.75" hidden="true" customHeight="false" outlineLevel="0" collapsed="false">
      <c r="A14" s="129"/>
      <c r="B14" s="97"/>
      <c r="C14" s="98" t="s">
        <v>99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2" t="n">
        <f aca="false">SUM(E14:P14)</f>
        <v>0</v>
      </c>
      <c r="R14" s="151" t="n">
        <f aca="true">SUM(OFFSET($E14,0,0,1,R$5))</f>
        <v>0</v>
      </c>
      <c r="S14" s="151" t="n">
        <f aca="true">SUM(OFFSET($E14,0,0,1,S$5))</f>
        <v>0</v>
      </c>
      <c r="T14" s="71"/>
      <c r="U14" s="71"/>
      <c r="V14" s="71"/>
      <c r="W14" s="71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3"/>
      <c r="AL14" s="73"/>
      <c r="AM14" s="143"/>
      <c r="AN14" s="146"/>
    </row>
    <row r="15" customFormat="false" ht="12.75" hidden="true" customHeight="false" outlineLevel="0" collapsed="false">
      <c r="A15" s="129"/>
      <c r="B15" s="97"/>
      <c r="C15" s="98" t="s">
        <v>99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2" t="n">
        <f aca="false">SUM(E15:P15)</f>
        <v>0</v>
      </c>
      <c r="R15" s="151" t="n">
        <f aca="true">SUM(OFFSET($E15,0,0,1,R$5))</f>
        <v>0</v>
      </c>
      <c r="S15" s="151" t="n">
        <f aca="true">SUM(OFFSET($E15,0,0,1,S$5))</f>
        <v>0</v>
      </c>
      <c r="T15" s="71"/>
      <c r="U15" s="71"/>
      <c r="V15" s="71"/>
      <c r="W15" s="71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3"/>
      <c r="AL15" s="73"/>
      <c r="AM15" s="143"/>
      <c r="AN15" s="146"/>
    </row>
    <row r="16" customFormat="false" ht="12.75" hidden="true" customHeight="false" outlineLevel="0" collapsed="false">
      <c r="A16" s="129"/>
      <c r="B16" s="97"/>
      <c r="C16" s="98" t="s">
        <v>99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2" t="n">
        <f aca="false">SUM(E16:P16)</f>
        <v>0</v>
      </c>
      <c r="R16" s="151" t="n">
        <f aca="true">SUM(OFFSET($E16,0,0,1,R$5))</f>
        <v>0</v>
      </c>
      <c r="S16" s="151" t="n">
        <f aca="true">SUM(OFFSET($E16,0,0,1,S$5))</f>
        <v>0</v>
      </c>
      <c r="T16" s="71"/>
      <c r="U16" s="71"/>
      <c r="V16" s="71"/>
      <c r="W16" s="71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3"/>
      <c r="AL16" s="73"/>
      <c r="AM16" s="143"/>
      <c r="AN16" s="146"/>
    </row>
    <row r="17" customFormat="false" ht="12.75" hidden="true" customHeight="false" outlineLevel="0" collapsed="false">
      <c r="A17" s="129"/>
      <c r="B17" s="97"/>
      <c r="C17" s="98" t="s">
        <v>99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2" t="n">
        <f aca="false">SUM(E17:P17)</f>
        <v>0</v>
      </c>
      <c r="R17" s="151" t="n">
        <f aca="true">SUM(OFFSET($E17,0,0,1,R$5))</f>
        <v>0</v>
      </c>
      <c r="S17" s="151" t="n">
        <f aca="true">SUM(OFFSET($E17,0,0,1,S$5))</f>
        <v>0</v>
      </c>
      <c r="T17" s="71"/>
      <c r="U17" s="71"/>
      <c r="V17" s="71"/>
      <c r="W17" s="71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3"/>
      <c r="AL17" s="73"/>
      <c r="AM17" s="143"/>
      <c r="AN17" s="146"/>
    </row>
    <row r="18" customFormat="false" ht="12.75" hidden="true" customHeight="false" outlineLevel="0" collapsed="false">
      <c r="A18" s="129"/>
      <c r="B18" s="97"/>
      <c r="C18" s="98" t="s">
        <v>99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2" t="n">
        <f aca="false">SUM(E18:P18)</f>
        <v>0</v>
      </c>
      <c r="R18" s="151" t="n">
        <f aca="true">SUM(OFFSET($E18,0,0,1,R$5))</f>
        <v>0</v>
      </c>
      <c r="S18" s="151" t="n">
        <f aca="true">SUM(OFFSET($E18,0,0,1,S$5))</f>
        <v>0</v>
      </c>
      <c r="T18" s="71"/>
      <c r="U18" s="71"/>
      <c r="V18" s="71"/>
      <c r="W18" s="71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3"/>
      <c r="AL18" s="73"/>
      <c r="AM18" s="143"/>
      <c r="AN18" s="146"/>
    </row>
    <row r="19" customFormat="false" ht="12.75" hidden="true" customHeight="false" outlineLevel="0" collapsed="false">
      <c r="A19" s="129"/>
      <c r="B19" s="97"/>
      <c r="C19" s="98" t="s">
        <v>99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2" t="n">
        <f aca="false">SUM(E19:P19)</f>
        <v>0</v>
      </c>
      <c r="R19" s="151" t="n">
        <f aca="true">SUM(OFFSET($E19,0,0,1,R$5))</f>
        <v>0</v>
      </c>
      <c r="S19" s="151" t="n">
        <f aca="true">SUM(OFFSET($E19,0,0,1,S$5))</f>
        <v>0</v>
      </c>
      <c r="T19" s="71"/>
      <c r="U19" s="71"/>
      <c r="V19" s="71"/>
      <c r="W19" s="71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3"/>
      <c r="AL19" s="73"/>
      <c r="AM19" s="143"/>
      <c r="AN19" s="146"/>
    </row>
    <row r="20" customFormat="false" ht="12.75" hidden="true" customHeight="false" outlineLevel="0" collapsed="false">
      <c r="A20" s="129"/>
      <c r="B20" s="97"/>
      <c r="C20" s="98" t="s">
        <v>99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2" t="n">
        <f aca="false">SUM(E20:P20)</f>
        <v>0</v>
      </c>
      <c r="R20" s="151" t="n">
        <f aca="true">SUM(OFFSET($E20,0,0,1,R$5))</f>
        <v>0</v>
      </c>
      <c r="S20" s="151" t="n">
        <f aca="true">SUM(OFFSET($E20,0,0,1,S$5))</f>
        <v>0</v>
      </c>
      <c r="T20" s="71"/>
      <c r="U20" s="71"/>
      <c r="V20" s="71"/>
      <c r="W20" s="71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3"/>
      <c r="AL20" s="73"/>
      <c r="AM20" s="143"/>
      <c r="AN20" s="146"/>
    </row>
    <row r="21" customFormat="false" ht="12.75" hidden="true" customHeight="false" outlineLevel="0" collapsed="false">
      <c r="A21" s="129"/>
      <c r="B21" s="97"/>
      <c r="C21" s="98" t="s">
        <v>99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2" t="n">
        <f aca="false">SUM(E21:P21)</f>
        <v>0</v>
      </c>
      <c r="R21" s="151" t="n">
        <f aca="true">SUM(OFFSET($E21,0,0,1,R$5))</f>
        <v>0</v>
      </c>
      <c r="S21" s="151" t="n">
        <f aca="true">SUM(OFFSET($E21,0,0,1,S$5))</f>
        <v>0</v>
      </c>
      <c r="T21" s="71"/>
      <c r="U21" s="71"/>
      <c r="V21" s="71"/>
      <c r="W21" s="71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3"/>
      <c r="AL21" s="73"/>
      <c r="AM21" s="143"/>
      <c r="AN21" s="146"/>
    </row>
    <row r="22" customFormat="false" ht="12.75" hidden="true" customHeight="false" outlineLevel="0" collapsed="false">
      <c r="A22" s="129"/>
      <c r="B22" s="97"/>
      <c r="C22" s="98" t="s">
        <v>99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2" t="n">
        <f aca="false">SUM(E22:P22)</f>
        <v>0</v>
      </c>
      <c r="R22" s="151" t="n">
        <f aca="true">SUM(OFFSET($E22,0,0,1,R$5))</f>
        <v>0</v>
      </c>
      <c r="S22" s="151" t="n">
        <f aca="true">SUM(OFFSET($E22,0,0,1,S$5))</f>
        <v>0</v>
      </c>
      <c r="T22" s="71"/>
      <c r="U22" s="71"/>
      <c r="V22" s="71"/>
      <c r="W22" s="71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3"/>
      <c r="AL22" s="73"/>
      <c r="AM22" s="143"/>
      <c r="AN22" s="146"/>
    </row>
    <row r="23" customFormat="false" ht="12.75" hidden="true" customHeight="false" outlineLevel="0" collapsed="false">
      <c r="A23" s="129"/>
      <c r="B23" s="97"/>
      <c r="C23" s="98" t="s">
        <v>99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2" t="n">
        <f aca="false">SUM(E23:P23)</f>
        <v>0</v>
      </c>
      <c r="R23" s="151" t="n">
        <f aca="true">SUM(OFFSET($E23,0,0,1,R$5))</f>
        <v>0</v>
      </c>
      <c r="S23" s="151" t="n">
        <f aca="true">SUM(OFFSET($E23,0,0,1,S$5))</f>
        <v>0</v>
      </c>
      <c r="T23" s="71"/>
      <c r="U23" s="71"/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3"/>
      <c r="AL23" s="73"/>
      <c r="AM23" s="143"/>
      <c r="AN23" s="146"/>
    </row>
    <row r="24" customFormat="false" ht="12.75" hidden="true" customHeight="false" outlineLevel="0" collapsed="false">
      <c r="A24" s="129"/>
      <c r="B24" s="97"/>
      <c r="C24" s="98" t="s">
        <v>99</v>
      </c>
      <c r="D24" s="99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2" t="n">
        <f aca="false">SUM(E24:P24)</f>
        <v>0</v>
      </c>
      <c r="R24" s="151" t="n">
        <f aca="true">SUM(OFFSET($E24,0,0,1,R$5))</f>
        <v>0</v>
      </c>
      <c r="S24" s="151" t="n">
        <f aca="true">SUM(OFFSET($E24,0,0,1,S$5))</f>
        <v>0</v>
      </c>
      <c r="T24" s="71"/>
      <c r="U24" s="71"/>
      <c r="V24" s="71"/>
      <c r="W24" s="71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3"/>
      <c r="AL24" s="73"/>
      <c r="AM24" s="143"/>
      <c r="AN24" s="146"/>
    </row>
    <row r="25" customFormat="false" ht="12.75" hidden="true" customHeight="false" outlineLevel="0" collapsed="false">
      <c r="A25" s="129"/>
      <c r="B25" s="97"/>
      <c r="C25" s="98" t="s">
        <v>99</v>
      </c>
      <c r="D25" s="99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2" t="n">
        <f aca="false">SUM(E25:P25)</f>
        <v>0</v>
      </c>
      <c r="R25" s="151" t="n">
        <f aca="true">SUM(OFFSET($E25,0,0,1,R$5))</f>
        <v>0</v>
      </c>
      <c r="S25" s="151" t="n">
        <f aca="true">SUM(OFFSET($E25,0,0,1,S$5))</f>
        <v>0</v>
      </c>
      <c r="T25" s="71"/>
      <c r="U25" s="71"/>
      <c r="V25" s="71"/>
      <c r="W25" s="71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3"/>
      <c r="AL25" s="73"/>
      <c r="AM25" s="143"/>
      <c r="AN25" s="146"/>
    </row>
    <row r="26" customFormat="false" ht="12.75" hidden="true" customHeight="false" outlineLevel="0" collapsed="false">
      <c r="A26" s="129"/>
      <c r="B26" s="97"/>
      <c r="C26" s="98" t="s">
        <v>99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2" t="n">
        <f aca="false">SUM(E26:P26)</f>
        <v>0</v>
      </c>
      <c r="R26" s="151" t="n">
        <f aca="true">SUM(OFFSET($E26,0,0,1,R$5))</f>
        <v>0</v>
      </c>
      <c r="S26" s="151" t="n">
        <f aca="true">SUM(OFFSET($E26,0,0,1,S$5))</f>
        <v>0</v>
      </c>
      <c r="T26" s="71"/>
      <c r="U26" s="71"/>
      <c r="V26" s="71"/>
      <c r="W26" s="71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3"/>
      <c r="AL26" s="73"/>
      <c r="AM26" s="143"/>
      <c r="AN26" s="146"/>
    </row>
    <row r="27" customFormat="false" ht="12.75" hidden="true" customHeight="false" outlineLevel="0" collapsed="false">
      <c r="A27" s="129"/>
      <c r="B27" s="97"/>
      <c r="C27" s="98" t="s">
        <v>99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2" t="n">
        <f aca="false">SUM(E27:P27)</f>
        <v>0</v>
      </c>
      <c r="R27" s="151" t="n">
        <f aca="true">SUM(OFFSET($E27,0,0,1,R$5))</f>
        <v>0</v>
      </c>
      <c r="S27" s="151" t="n">
        <f aca="true">SUM(OFFSET($E27,0,0,1,S$5))</f>
        <v>0</v>
      </c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3"/>
      <c r="AL27" s="73"/>
      <c r="AM27" s="143"/>
      <c r="AN27" s="146"/>
    </row>
    <row r="28" customFormat="false" ht="6" hidden="false" customHeight="true" outlineLevel="0" collapsed="false">
      <c r="A28" s="129"/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52"/>
      <c r="R28" s="151" t="n">
        <f aca="true">SUM(OFFSET($E28,0,0,1,R$5))</f>
        <v>0</v>
      </c>
      <c r="S28" s="151" t="n">
        <f aca="true">SUM(OFFSET($E28,0,0,1,S$5))</f>
        <v>0</v>
      </c>
      <c r="T28" s="71"/>
      <c r="U28" s="71"/>
      <c r="V28" s="71"/>
      <c r="W28" s="71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3"/>
      <c r="AL28" s="73"/>
      <c r="AM28" s="143"/>
      <c r="AN28" s="146"/>
    </row>
    <row r="29" s="60" customFormat="true" ht="11.25" hidden="false" customHeight="true" outlineLevel="0" collapsed="false">
      <c r="A29" s="129"/>
      <c r="B29" s="153"/>
      <c r="C29" s="153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5"/>
      <c r="Q29" s="155"/>
      <c r="R29" s="151" t="n">
        <f aca="true">SUM(OFFSET($E29,0,0,1,R$5))</f>
        <v>0</v>
      </c>
      <c r="S29" s="151" t="n">
        <f aca="true">SUM(OFFSET($E29,0,0,1,S$5))</f>
        <v>0</v>
      </c>
      <c r="T29" s="71"/>
      <c r="U29" s="71"/>
      <c r="V29" s="71"/>
      <c r="W29" s="71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156"/>
      <c r="AN29" s="157"/>
    </row>
    <row r="30" customFormat="false" ht="18" hidden="false" customHeight="true" outlineLevel="0" collapsed="false">
      <c r="A30" s="129"/>
      <c r="B30" s="92" t="s">
        <v>101</v>
      </c>
      <c r="C30" s="92"/>
      <c r="D30" s="112"/>
      <c r="E30" s="150" t="n">
        <f aca="false">E31+E48+E65+E82+E99+E116+E133+E150+E167+E184+E201+E218+E235</f>
        <v>0</v>
      </c>
      <c r="F30" s="150" t="n">
        <f aca="false">F31+F48+F65+F82+F99+F116+F133+F150+F167+F184+F201+F218+F235</f>
        <v>0</v>
      </c>
      <c r="G30" s="150" t="n">
        <f aca="false">G31+G48+G65+G82+G99+G116+G133+G150+G167+G184+G201+G218+G235</f>
        <v>0</v>
      </c>
      <c r="H30" s="150" t="n">
        <f aca="false">H31+H48+H65+H82+H99+H116+H133+H150+H167+H184+H201+H218+H235</f>
        <v>0</v>
      </c>
      <c r="I30" s="150" t="n">
        <f aca="false">I31+I48+I65+I82+I99+I116+I133+I150+I167+I184+I201+I218+I235</f>
        <v>0</v>
      </c>
      <c r="J30" s="150" t="n">
        <f aca="false">J31+J48+J65+J82+J99+J116+J133+J150+J167+J184+J201+J218+J235</f>
        <v>0</v>
      </c>
      <c r="K30" s="150" t="n">
        <f aca="false">K31+K48+K65+K82+K99+K116+K133+K150+K167+K184+K201+K218+K235</f>
        <v>0</v>
      </c>
      <c r="L30" s="150" t="n">
        <f aca="false">L31+L48+L65+L82+L99+L116+L133+L150+L167+L184+L201+L218+L235</f>
        <v>0</v>
      </c>
      <c r="M30" s="150" t="n">
        <f aca="false">M31+M48+M65+M82+M99+M116+M133+M150+M167+M184+M201+M218+M235</f>
        <v>0</v>
      </c>
      <c r="N30" s="150" t="n">
        <f aca="false">N31+N48+N65+N82+N99+N116+N133+N150+N167+N184+N201+N218+N235</f>
        <v>0</v>
      </c>
      <c r="O30" s="150" t="n">
        <f aca="false">O31+O48+O65+O82+O99+O116+O133+O150+O167+O184+O201+O218+O235</f>
        <v>0</v>
      </c>
      <c r="P30" s="150" t="n">
        <f aca="false">P31+P48+P65+P82+P99+P116+P133+P150+P167+P184+P201+P218+P235</f>
        <v>0</v>
      </c>
      <c r="Q30" s="150" t="n">
        <f aca="false">Q31+Q48+Q65+Q82+Q99+Q116+Q133+Q150+Q167+Q184+Q201+Q218+Q235</f>
        <v>0</v>
      </c>
      <c r="R30" s="151" t="n">
        <f aca="true">SUM(OFFSET($E30,0,0,1,R$5))</f>
        <v>0</v>
      </c>
      <c r="S30" s="151" t="n">
        <f aca="true">SUM(OFFSET($E30,0,0,1,S$5))</f>
        <v>0</v>
      </c>
      <c r="T30" s="71"/>
      <c r="U30" s="71"/>
      <c r="V30" s="71"/>
      <c r="W30" s="71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3"/>
      <c r="AL30" s="73"/>
      <c r="AM30" s="143"/>
      <c r="AN30" s="146"/>
    </row>
    <row r="31" customFormat="false" ht="12.75" hidden="false" customHeight="true" outlineLevel="0" collapsed="false">
      <c r="A31" s="129"/>
      <c r="B31" s="116"/>
      <c r="C31" s="117" t="s">
        <v>102</v>
      </c>
      <c r="D31" s="99"/>
      <c r="E31" s="158" t="n">
        <f aca="false">SUM(E32:E46)</f>
        <v>0</v>
      </c>
      <c r="F31" s="158" t="n">
        <f aca="false">SUM(F32:F46)</f>
        <v>0</v>
      </c>
      <c r="G31" s="158" t="n">
        <f aca="false">SUM(G32:G46)</f>
        <v>0</v>
      </c>
      <c r="H31" s="158" t="n">
        <f aca="false">SUM(H32:H46)</f>
        <v>0</v>
      </c>
      <c r="I31" s="158" t="n">
        <f aca="false">SUM(I32:I46)</f>
        <v>0</v>
      </c>
      <c r="J31" s="158" t="n">
        <f aca="false">SUM(J32:J46)</f>
        <v>0</v>
      </c>
      <c r="K31" s="158" t="n">
        <f aca="false">SUM(K32:K46)</f>
        <v>0</v>
      </c>
      <c r="L31" s="158" t="n">
        <f aca="false">SUM(L32:L46)</f>
        <v>0</v>
      </c>
      <c r="M31" s="158" t="n">
        <f aca="false">SUM(M32:M46)</f>
        <v>0</v>
      </c>
      <c r="N31" s="158" t="n">
        <f aca="false">SUM(N32:N46)</f>
        <v>0</v>
      </c>
      <c r="O31" s="158" t="n">
        <f aca="false">SUM(O32:O46)</f>
        <v>0</v>
      </c>
      <c r="P31" s="158" t="n">
        <f aca="false">SUM(P32:P46)</f>
        <v>0</v>
      </c>
      <c r="Q31" s="159" t="n">
        <f aca="false">SUM(Q32:Q46)</f>
        <v>0</v>
      </c>
      <c r="R31" s="151" t="n">
        <f aca="true">SUM(OFFSET($E31,0,0,1,R$5))</f>
        <v>0</v>
      </c>
      <c r="S31" s="151" t="n">
        <f aca="true">SUM(OFFSET($E31,0,0,1,S$5))</f>
        <v>0</v>
      </c>
      <c r="T31" s="71"/>
      <c r="U31" s="71"/>
      <c r="V31" s="71"/>
      <c r="W31" s="71"/>
      <c r="X31" s="72"/>
      <c r="Y31" s="72"/>
      <c r="AN31" s="146"/>
    </row>
    <row r="32" customFormat="false" ht="12.75" hidden="false" customHeight="true" outlineLevel="0" collapsed="false">
      <c r="A32" s="129"/>
      <c r="B32" s="119"/>
      <c r="C32" s="98" t="s">
        <v>103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2" t="n">
        <f aca="false">SUM(E32:P32)</f>
        <v>0</v>
      </c>
      <c r="R32" s="151" t="n">
        <f aca="true">SUM(OFFSET($E32,0,0,1,R$5))</f>
        <v>0</v>
      </c>
      <c r="S32" s="151" t="n">
        <f aca="true">SUM(OFFSET($E32,0,0,1,S$5))</f>
        <v>0</v>
      </c>
      <c r="T32" s="71"/>
      <c r="U32" s="71"/>
      <c r="V32" s="71"/>
      <c r="W32" s="71"/>
      <c r="X32" s="72"/>
      <c r="Y32" s="72"/>
      <c r="AN32" s="146"/>
    </row>
    <row r="33" customFormat="false" ht="12.75" hidden="false" customHeight="true" outlineLevel="0" collapsed="false">
      <c r="A33" s="129"/>
      <c r="B33" s="119"/>
      <c r="C33" s="98" t="s">
        <v>104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2" t="n">
        <f aca="false">SUM(E33:P33)</f>
        <v>0</v>
      </c>
      <c r="R33" s="151" t="n">
        <f aca="true">SUM(OFFSET($E33,0,0,1,R$5))</f>
        <v>0</v>
      </c>
      <c r="S33" s="151" t="n">
        <f aca="true">SUM(OFFSET($E33,0,0,1,S$5))</f>
        <v>0</v>
      </c>
      <c r="T33" s="71"/>
      <c r="U33" s="71"/>
      <c r="V33" s="71"/>
      <c r="W33" s="71"/>
      <c r="X33" s="72"/>
      <c r="Y33" s="72"/>
      <c r="AN33" s="146"/>
    </row>
    <row r="34" customFormat="false" ht="12.75" hidden="false" customHeight="true" outlineLevel="0" collapsed="false">
      <c r="A34" s="129"/>
      <c r="B34" s="119"/>
      <c r="C34" s="98" t="s">
        <v>105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2" t="n">
        <f aca="false">SUM(E34:P34)</f>
        <v>0</v>
      </c>
      <c r="R34" s="151" t="n">
        <f aca="true">SUM(OFFSET($E34,0,0,1,R$5))</f>
        <v>0</v>
      </c>
      <c r="S34" s="151" t="n">
        <f aca="true">SUM(OFFSET($E34,0,0,1,S$5))</f>
        <v>0</v>
      </c>
      <c r="T34" s="71"/>
      <c r="U34" s="71"/>
      <c r="V34" s="71"/>
      <c r="W34" s="71"/>
      <c r="X34" s="72"/>
      <c r="Y34" s="72"/>
      <c r="AN34" s="146"/>
    </row>
    <row r="35" customFormat="false" ht="12.75" hidden="false" customHeight="true" outlineLevel="0" collapsed="false">
      <c r="A35" s="129"/>
      <c r="B35" s="119"/>
      <c r="C35" s="98" t="s">
        <v>176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2" t="n">
        <f aca="false">SUM(E35:P35)</f>
        <v>0</v>
      </c>
      <c r="R35" s="151" t="n">
        <f aca="true">SUM(OFFSET($E35,0,0,1,R$5))</f>
        <v>0</v>
      </c>
      <c r="S35" s="151" t="n">
        <f aca="true">SUM(OFFSET($E35,0,0,1,S$5))</f>
        <v>0</v>
      </c>
      <c r="T35" s="71"/>
      <c r="U35" s="71"/>
      <c r="V35" s="71"/>
      <c r="W35" s="71"/>
      <c r="X35" s="72"/>
      <c r="Y35" s="72"/>
      <c r="AN35" s="146"/>
    </row>
    <row r="36" customFormat="false" ht="12.75" hidden="false" customHeight="true" outlineLevel="0" collapsed="false">
      <c r="A36" s="129"/>
      <c r="B36" s="119"/>
      <c r="C36" s="98" t="s">
        <v>107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2" t="n">
        <f aca="false">SUM(E36:P36)</f>
        <v>0</v>
      </c>
      <c r="R36" s="151" t="n">
        <f aca="true">SUM(OFFSET($E36,0,0,1,R$5))</f>
        <v>0</v>
      </c>
      <c r="S36" s="151" t="n">
        <f aca="true">SUM(OFFSET($E36,0,0,1,S$5))</f>
        <v>0</v>
      </c>
      <c r="T36" s="71"/>
      <c r="U36" s="71"/>
      <c r="V36" s="71"/>
      <c r="W36" s="71"/>
      <c r="X36" s="72"/>
      <c r="Y36" s="72"/>
      <c r="AN36" s="146"/>
    </row>
    <row r="37" customFormat="false" ht="12.75" hidden="false" customHeight="true" outlineLevel="0" collapsed="false">
      <c r="A37" s="129"/>
      <c r="B37" s="119"/>
      <c r="C37" s="98" t="s">
        <v>108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2" t="n">
        <f aca="false">SUM(E37:P37)</f>
        <v>0</v>
      </c>
      <c r="R37" s="151" t="n">
        <f aca="true">SUM(OFFSET($E37,0,0,1,R$5))</f>
        <v>0</v>
      </c>
      <c r="S37" s="151" t="n">
        <f aca="true">SUM(OFFSET($E37,0,0,1,S$5))</f>
        <v>0</v>
      </c>
      <c r="T37" s="71"/>
      <c r="U37" s="89"/>
      <c r="V37" s="89"/>
      <c r="W37" s="71"/>
      <c r="X37" s="72"/>
      <c r="Y37" s="72"/>
      <c r="AN37" s="146"/>
    </row>
    <row r="38" customFormat="false" ht="12.75" hidden="false" customHeight="true" outlineLevel="0" collapsed="false">
      <c r="A38" s="129"/>
      <c r="B38" s="119"/>
      <c r="C38" s="98" t="s">
        <v>99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2" t="n">
        <f aca="false">SUM(E38:P38)</f>
        <v>0</v>
      </c>
      <c r="R38" s="151" t="n">
        <f aca="true">SUM(OFFSET($E38,0,0,1,R$5))</f>
        <v>0</v>
      </c>
      <c r="S38" s="151" t="n">
        <f aca="true">SUM(OFFSET($E38,0,0,1,S$5))</f>
        <v>0</v>
      </c>
      <c r="T38" s="71"/>
      <c r="U38" s="89"/>
      <c r="V38" s="89"/>
      <c r="W38" s="71"/>
      <c r="X38" s="72"/>
      <c r="Y38" s="72"/>
      <c r="AN38" s="146"/>
    </row>
    <row r="39" customFormat="false" ht="12.75" hidden="false" customHeight="true" outlineLevel="0" collapsed="false">
      <c r="A39" s="129"/>
      <c r="B39" s="119"/>
      <c r="C39" s="98" t="s">
        <v>99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2" t="n">
        <f aca="false">SUM(E39:P39)</f>
        <v>0</v>
      </c>
      <c r="R39" s="151" t="n">
        <f aca="true">SUM(OFFSET($E39,0,0,1,R$5))</f>
        <v>0</v>
      </c>
      <c r="S39" s="151" t="n">
        <f aca="true">SUM(OFFSET($E39,0,0,1,S$5))</f>
        <v>0</v>
      </c>
      <c r="T39" s="71"/>
      <c r="U39" s="89"/>
      <c r="V39" s="89"/>
      <c r="W39" s="71"/>
      <c r="X39" s="72"/>
      <c r="Y39" s="72"/>
      <c r="AN39" s="146"/>
    </row>
    <row r="40" customFormat="false" ht="12.75" hidden="false" customHeight="true" outlineLevel="0" collapsed="false">
      <c r="A40" s="129"/>
      <c r="B40" s="119"/>
      <c r="C40" s="98" t="s">
        <v>99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2" t="n">
        <f aca="false">SUM(E40:P40)</f>
        <v>0</v>
      </c>
      <c r="R40" s="151" t="n">
        <f aca="true">SUM(OFFSET($E40,0,0,1,R$5))</f>
        <v>0</v>
      </c>
      <c r="S40" s="151" t="n">
        <f aca="true">SUM(OFFSET($E40,0,0,1,S$5))</f>
        <v>0</v>
      </c>
      <c r="T40" s="71"/>
      <c r="U40" s="89"/>
      <c r="V40" s="89"/>
      <c r="W40" s="71"/>
      <c r="X40" s="72"/>
      <c r="Y40" s="72"/>
      <c r="AN40" s="146"/>
    </row>
    <row r="41" customFormat="false" ht="12.75" hidden="false" customHeight="true" outlineLevel="0" collapsed="false">
      <c r="A41" s="129"/>
      <c r="B41" s="119"/>
      <c r="C41" s="98" t="s">
        <v>99</v>
      </c>
      <c r="D41" s="99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2" t="n">
        <f aca="false">SUM(E41:P41)</f>
        <v>0</v>
      </c>
      <c r="R41" s="151" t="n">
        <f aca="true">SUM(OFFSET($E41,0,0,1,R$5))</f>
        <v>0</v>
      </c>
      <c r="S41" s="151" t="n">
        <f aca="true">SUM(OFFSET($E41,0,0,1,S$5))</f>
        <v>0</v>
      </c>
      <c r="T41" s="71"/>
      <c r="U41" s="89"/>
      <c r="V41" s="89"/>
      <c r="W41" s="71"/>
      <c r="X41" s="72"/>
      <c r="Y41" s="72"/>
      <c r="AN41" s="146"/>
    </row>
    <row r="42" customFormat="false" ht="12.75" hidden="true" customHeight="true" outlineLevel="0" collapsed="false">
      <c r="A42" s="129"/>
      <c r="B42" s="119"/>
      <c r="C42" s="98" t="s">
        <v>99</v>
      </c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2" t="n">
        <f aca="false">SUM(E42:P42)</f>
        <v>0</v>
      </c>
      <c r="R42" s="151" t="n">
        <f aca="true">SUM(OFFSET($E42,0,0,1,R$5))</f>
        <v>0</v>
      </c>
      <c r="S42" s="151" t="n">
        <f aca="true">SUM(OFFSET($E42,0,0,1,S$5))</f>
        <v>0</v>
      </c>
      <c r="T42" s="71"/>
      <c r="U42" s="89"/>
      <c r="V42" s="89"/>
      <c r="W42" s="71"/>
      <c r="X42" s="71"/>
      <c r="Y42" s="72"/>
      <c r="AN42" s="146"/>
    </row>
    <row r="43" customFormat="false" ht="12.75" hidden="true" customHeight="true" outlineLevel="0" collapsed="false">
      <c r="A43" s="129"/>
      <c r="B43" s="119"/>
      <c r="C43" s="98" t="s">
        <v>99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2" t="n">
        <f aca="false">SUM(E43:P43)</f>
        <v>0</v>
      </c>
      <c r="R43" s="151" t="n">
        <f aca="true">SUM(OFFSET($E43,0,0,1,R$5))</f>
        <v>0</v>
      </c>
      <c r="S43" s="151" t="n">
        <f aca="true">SUM(OFFSET($E43,0,0,1,S$5))</f>
        <v>0</v>
      </c>
      <c r="T43" s="71"/>
      <c r="U43" s="89"/>
      <c r="V43" s="89"/>
      <c r="W43" s="71"/>
      <c r="X43" s="71"/>
      <c r="Y43" s="72"/>
      <c r="AN43" s="146"/>
    </row>
    <row r="44" customFormat="false" ht="12.75" hidden="true" customHeight="true" outlineLevel="0" collapsed="false">
      <c r="A44" s="129"/>
      <c r="B44" s="119"/>
      <c r="C44" s="98" t="s">
        <v>99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2" t="n">
        <f aca="false">SUM(E44:P44)</f>
        <v>0</v>
      </c>
      <c r="R44" s="151" t="n">
        <f aca="true">SUM(OFFSET($E44,0,0,1,R$5))</f>
        <v>0</v>
      </c>
      <c r="S44" s="151" t="n">
        <f aca="true">SUM(OFFSET($E44,0,0,1,S$5))</f>
        <v>0</v>
      </c>
      <c r="T44" s="71"/>
      <c r="U44" s="89"/>
      <c r="V44" s="160"/>
      <c r="W44" s="71"/>
      <c r="X44" s="71"/>
      <c r="Y44" s="72"/>
      <c r="AN44" s="146"/>
    </row>
    <row r="45" customFormat="false" ht="12.75" hidden="true" customHeight="true" outlineLevel="0" collapsed="false">
      <c r="A45" s="129"/>
      <c r="B45" s="119"/>
      <c r="C45" s="98" t="s">
        <v>99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2" t="n">
        <f aca="false">SUM(E45:P45)</f>
        <v>0</v>
      </c>
      <c r="R45" s="151" t="n">
        <f aca="true">SUM(OFFSET($E45,0,0,1,R$5))</f>
        <v>0</v>
      </c>
      <c r="S45" s="151" t="n">
        <f aca="true">SUM(OFFSET($E45,0,0,1,S$5))</f>
        <v>0</v>
      </c>
      <c r="T45" s="71"/>
      <c r="U45" s="89"/>
      <c r="V45" s="160"/>
      <c r="W45" s="71"/>
      <c r="X45" s="71"/>
      <c r="Y45" s="72"/>
      <c r="AN45" s="146"/>
    </row>
    <row r="46" customFormat="false" ht="12.75" hidden="true" customHeight="true" outlineLevel="0" collapsed="false">
      <c r="A46" s="129"/>
      <c r="B46" s="119"/>
      <c r="C46" s="98" t="s">
        <v>99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2" t="n">
        <f aca="false">SUM(E46:P46)</f>
        <v>0</v>
      </c>
      <c r="R46" s="151" t="n">
        <f aca="true">SUM(OFFSET($E46,0,0,1,R$5))</f>
        <v>0</v>
      </c>
      <c r="S46" s="151" t="n">
        <f aca="true">SUM(OFFSET($E46,0,0,1,S$5))</f>
        <v>0</v>
      </c>
      <c r="T46" s="71"/>
      <c r="U46" s="89"/>
      <c r="V46" s="89"/>
      <c r="W46" s="71"/>
      <c r="X46" s="71"/>
      <c r="Y46" s="72"/>
      <c r="AN46" s="146"/>
    </row>
    <row r="47" customFormat="false" ht="12.75" hidden="false" customHeight="false" outlineLevel="0" collapsed="false">
      <c r="A47" s="129"/>
      <c r="B47" s="11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122"/>
      <c r="R47" s="151" t="n">
        <f aca="true">SUM(OFFSET($E47,0,0,1,R$5))</f>
        <v>0</v>
      </c>
      <c r="S47" s="151" t="n">
        <f aca="true">SUM(OFFSET($E47,0,0,1,S$5))</f>
        <v>0</v>
      </c>
      <c r="T47" s="71"/>
      <c r="U47" s="123"/>
      <c r="V47" s="161"/>
      <c r="W47" s="71"/>
      <c r="X47" s="71"/>
      <c r="Y47" s="72"/>
      <c r="AN47" s="146"/>
    </row>
    <row r="48" customFormat="false" ht="12.75" hidden="false" customHeight="false" outlineLevel="0" collapsed="false">
      <c r="A48" s="129"/>
      <c r="B48" s="116"/>
      <c r="C48" s="117" t="s">
        <v>109</v>
      </c>
      <c r="D48" s="99"/>
      <c r="E48" s="158" t="n">
        <f aca="false">SUM(E49:E63)</f>
        <v>0</v>
      </c>
      <c r="F48" s="158" t="n">
        <f aca="false">SUM(F49:F63)</f>
        <v>0</v>
      </c>
      <c r="G48" s="158" t="n">
        <f aca="false">SUM(G49:G63)</f>
        <v>0</v>
      </c>
      <c r="H48" s="158" t="n">
        <f aca="false">SUM(H49:H63)</f>
        <v>0</v>
      </c>
      <c r="I48" s="158" t="n">
        <f aca="false">SUM(I49:I63)</f>
        <v>0</v>
      </c>
      <c r="J48" s="158" t="n">
        <f aca="false">SUM(J49:J63)</f>
        <v>0</v>
      </c>
      <c r="K48" s="158" t="n">
        <f aca="false">SUM(K49:K63)</f>
        <v>0</v>
      </c>
      <c r="L48" s="158" t="n">
        <f aca="false">SUM(L49:L63)</f>
        <v>0</v>
      </c>
      <c r="M48" s="158" t="n">
        <f aca="false">SUM(M49:M63)</f>
        <v>0</v>
      </c>
      <c r="N48" s="158" t="n">
        <f aca="false">SUM(N49:N63)</f>
        <v>0</v>
      </c>
      <c r="O48" s="158" t="n">
        <f aca="false">SUM(O49:O63)</f>
        <v>0</v>
      </c>
      <c r="P48" s="158" t="n">
        <f aca="false">SUM(P49:P63)</f>
        <v>0</v>
      </c>
      <c r="Q48" s="159" t="n">
        <f aca="false">SUM(Q49:Q63)</f>
        <v>0</v>
      </c>
      <c r="R48" s="151" t="n">
        <f aca="true">SUM(OFFSET($E48,0,0,1,R$5))</f>
        <v>0</v>
      </c>
      <c r="S48" s="151" t="n">
        <f aca="true">SUM(OFFSET($E48,0,0,1,S$5))</f>
        <v>0</v>
      </c>
      <c r="T48" s="71"/>
      <c r="U48" s="162"/>
      <c r="V48" s="161"/>
      <c r="W48" s="71"/>
      <c r="X48" s="71"/>
      <c r="Y48" s="72"/>
      <c r="AN48" s="146"/>
    </row>
    <row r="49" customFormat="false" ht="12.75" hidden="false" customHeight="false" outlineLevel="0" collapsed="false">
      <c r="A49" s="129"/>
      <c r="B49" s="119"/>
      <c r="C49" s="98" t="s">
        <v>110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2" t="n">
        <f aca="false">SUM(E49:P49)</f>
        <v>0</v>
      </c>
      <c r="R49" s="151" t="n">
        <f aca="true">SUM(OFFSET($E49,0,0,1,R$5))</f>
        <v>0</v>
      </c>
      <c r="S49" s="151" t="n">
        <f aca="true">SUM(OFFSET($E49,0,0,1,S$5))</f>
        <v>0</v>
      </c>
      <c r="T49" s="71"/>
      <c r="U49" s="89"/>
      <c r="V49" s="89"/>
      <c r="W49" s="71"/>
      <c r="X49" s="71"/>
      <c r="Y49" s="71"/>
      <c r="AN49" s="146"/>
    </row>
    <row r="50" customFormat="false" ht="12.75" hidden="false" customHeight="false" outlineLevel="0" collapsed="false">
      <c r="A50" s="129"/>
      <c r="B50" s="119"/>
      <c r="C50" s="98" t="s">
        <v>177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2" t="n">
        <f aca="false">SUM(E50:P50)</f>
        <v>0</v>
      </c>
      <c r="R50" s="151" t="n">
        <f aca="true">SUM(OFFSET($E50,0,0,1,R$5))</f>
        <v>0</v>
      </c>
      <c r="S50" s="151" t="n">
        <f aca="true">SUM(OFFSET($E50,0,0,1,S$5))</f>
        <v>0</v>
      </c>
      <c r="T50" s="71"/>
      <c r="U50" s="89"/>
      <c r="V50" s="89"/>
      <c r="W50" s="71"/>
      <c r="X50" s="71"/>
      <c r="Y50" s="71"/>
      <c r="AN50" s="146"/>
    </row>
    <row r="51" customFormat="false" ht="12.75" hidden="false" customHeight="false" outlineLevel="0" collapsed="false">
      <c r="A51" s="129"/>
      <c r="B51" s="119"/>
      <c r="C51" s="98" t="s">
        <v>107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2" t="n">
        <f aca="false">SUM(E51:P51)</f>
        <v>0</v>
      </c>
      <c r="R51" s="151" t="n">
        <f aca="true">SUM(OFFSET($E51,0,0,1,R$5))</f>
        <v>0</v>
      </c>
      <c r="S51" s="151" t="n">
        <f aca="true">SUM(OFFSET($E51,0,0,1,S$5))</f>
        <v>0</v>
      </c>
      <c r="T51" s="71"/>
      <c r="U51" s="71"/>
      <c r="V51" s="71"/>
      <c r="W51" s="71"/>
      <c r="X51" s="71"/>
      <c r="Y51" s="71"/>
      <c r="AN51" s="146"/>
    </row>
    <row r="52" customFormat="false" ht="12.75" hidden="false" customHeight="false" outlineLevel="0" collapsed="false">
      <c r="A52" s="129"/>
      <c r="B52" s="119"/>
      <c r="C52" s="98" t="s">
        <v>112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2" t="n">
        <f aca="false">SUM(E52:P52)</f>
        <v>0</v>
      </c>
      <c r="R52" s="151" t="n">
        <f aca="true">SUM(OFFSET($E52,0,0,1,R$5))</f>
        <v>0</v>
      </c>
      <c r="S52" s="151" t="n">
        <f aca="true">SUM(OFFSET($E52,0,0,1,S$5))</f>
        <v>0</v>
      </c>
      <c r="T52" s="71"/>
      <c r="U52" s="71"/>
      <c r="V52" s="71"/>
      <c r="W52" s="71"/>
      <c r="X52" s="71"/>
      <c r="Y52" s="71"/>
      <c r="AN52" s="146"/>
    </row>
    <row r="53" customFormat="false" ht="12.75" hidden="false" customHeight="false" outlineLevel="0" collapsed="false">
      <c r="A53" s="129"/>
      <c r="B53" s="119"/>
      <c r="C53" s="98" t="s">
        <v>113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2" t="n">
        <f aca="false">SUM(E53:P53)</f>
        <v>0</v>
      </c>
      <c r="R53" s="151" t="n">
        <f aca="true">SUM(OFFSET($E53,0,0,1,R$5))</f>
        <v>0</v>
      </c>
      <c r="S53" s="151" t="n">
        <f aca="true">SUM(OFFSET($E53,0,0,1,S$5))</f>
        <v>0</v>
      </c>
      <c r="T53" s="71"/>
      <c r="U53" s="71"/>
      <c r="V53" s="71"/>
      <c r="W53" s="71"/>
      <c r="X53" s="71"/>
      <c r="Y53" s="71"/>
      <c r="AN53" s="146"/>
    </row>
    <row r="54" customFormat="false" ht="12.75" hidden="false" customHeight="false" outlineLevel="0" collapsed="false">
      <c r="A54" s="129"/>
      <c r="B54" s="119"/>
      <c r="C54" s="98" t="s">
        <v>115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2" t="n">
        <f aca="false">SUM(E54:P54)</f>
        <v>0</v>
      </c>
      <c r="R54" s="151" t="n">
        <f aca="true">SUM(OFFSET($E54,0,0,1,R$5))</f>
        <v>0</v>
      </c>
      <c r="S54" s="151" t="n">
        <f aca="true">SUM(OFFSET($E54,0,0,1,S$5))</f>
        <v>0</v>
      </c>
      <c r="T54" s="71"/>
      <c r="U54" s="71"/>
      <c r="V54" s="71"/>
      <c r="W54" s="71"/>
      <c r="X54" s="71"/>
      <c r="Y54" s="71"/>
      <c r="AN54" s="146"/>
    </row>
    <row r="55" customFormat="false" ht="12.75" hidden="false" customHeight="false" outlineLevel="0" collapsed="false">
      <c r="A55" s="129"/>
      <c r="B55" s="119"/>
      <c r="C55" s="98" t="s">
        <v>111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2" t="n">
        <f aca="false">SUM(E55:P55)</f>
        <v>0</v>
      </c>
      <c r="R55" s="151" t="n">
        <f aca="true">SUM(OFFSET($E55,0,0,1,R$5))</f>
        <v>0</v>
      </c>
      <c r="S55" s="151" t="n">
        <f aca="true">SUM(OFFSET($E55,0,0,1,S$5))</f>
        <v>0</v>
      </c>
      <c r="T55" s="71"/>
      <c r="U55" s="71"/>
      <c r="V55" s="71"/>
      <c r="W55" s="71"/>
      <c r="X55" s="71"/>
      <c r="Y55" s="71"/>
      <c r="AN55" s="146"/>
    </row>
    <row r="56" customFormat="false" ht="12.75" hidden="false" customHeight="false" outlineLevel="0" collapsed="false">
      <c r="A56" s="129"/>
      <c r="B56" s="119"/>
      <c r="C56" s="98" t="s">
        <v>116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2" t="n">
        <f aca="false">SUM(E56:P56)</f>
        <v>0</v>
      </c>
      <c r="R56" s="151" t="n">
        <f aca="true">SUM(OFFSET($E56,0,0,1,R$5))</f>
        <v>0</v>
      </c>
      <c r="S56" s="151" t="n">
        <f aca="true">SUM(OFFSET($E56,0,0,1,S$5))</f>
        <v>0</v>
      </c>
      <c r="T56" s="71"/>
      <c r="U56" s="71"/>
      <c r="V56" s="71"/>
      <c r="W56" s="71"/>
      <c r="X56" s="71"/>
      <c r="Y56" s="71"/>
      <c r="AN56" s="146"/>
    </row>
    <row r="57" customFormat="false" ht="12.75" hidden="false" customHeight="false" outlineLevel="0" collapsed="false">
      <c r="A57" s="129"/>
      <c r="B57" s="119"/>
      <c r="C57" s="98" t="s">
        <v>99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2" t="n">
        <f aca="false">SUM(E57:P57)</f>
        <v>0</v>
      </c>
      <c r="R57" s="151" t="n">
        <f aca="true">SUM(OFFSET($E57,0,0,1,R$5))</f>
        <v>0</v>
      </c>
      <c r="S57" s="151" t="n">
        <f aca="true">SUM(OFFSET($E57,0,0,1,S$5))</f>
        <v>0</v>
      </c>
      <c r="T57" s="71"/>
      <c r="U57" s="71"/>
      <c r="V57" s="71"/>
      <c r="W57" s="71"/>
      <c r="X57" s="71"/>
      <c r="Y57" s="71"/>
      <c r="Z57" s="72"/>
      <c r="AL57" s="73"/>
      <c r="AM57" s="146"/>
      <c r="AN57" s="146"/>
    </row>
    <row r="58" customFormat="false" ht="12.75" hidden="false" customHeight="false" outlineLevel="0" collapsed="false">
      <c r="A58" s="129"/>
      <c r="B58" s="119"/>
      <c r="C58" s="98" t="s">
        <v>99</v>
      </c>
      <c r="D58" s="99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2" t="n">
        <f aca="false">SUM(E58:P58)</f>
        <v>0</v>
      </c>
      <c r="R58" s="151" t="n">
        <f aca="true">SUM(OFFSET($E58,0,0,1,R$5))</f>
        <v>0</v>
      </c>
      <c r="S58" s="151" t="n">
        <f aca="true">SUM(OFFSET($E58,0,0,1,S$5))</f>
        <v>0</v>
      </c>
      <c r="T58" s="71"/>
      <c r="U58" s="71"/>
      <c r="V58" s="71"/>
      <c r="W58" s="71"/>
      <c r="X58" s="71"/>
      <c r="Y58" s="71"/>
      <c r="Z58" s="72"/>
      <c r="AL58" s="73"/>
      <c r="AM58" s="146"/>
      <c r="AN58" s="146"/>
    </row>
    <row r="59" customFormat="false" ht="12.75" hidden="true" customHeight="false" outlineLevel="0" collapsed="false">
      <c r="A59" s="129"/>
      <c r="B59" s="119"/>
      <c r="C59" s="98" t="s">
        <v>99</v>
      </c>
      <c r="D59" s="99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2" t="n">
        <f aca="false">SUM(E59:P59)</f>
        <v>0</v>
      </c>
      <c r="R59" s="151" t="n">
        <f aca="true">SUM(OFFSET($E59,0,0,1,R$5))</f>
        <v>0</v>
      </c>
      <c r="S59" s="151" t="n">
        <f aca="true">SUM(OFFSET($E59,0,0,1,S$5))</f>
        <v>0</v>
      </c>
      <c r="T59" s="71"/>
      <c r="U59" s="71"/>
      <c r="V59" s="71"/>
      <c r="W59" s="71"/>
      <c r="X59" s="71"/>
      <c r="Y59" s="71"/>
      <c r="Z59" s="72"/>
      <c r="AL59" s="73"/>
      <c r="AM59" s="146"/>
      <c r="AN59" s="146"/>
    </row>
    <row r="60" customFormat="false" ht="12.75" hidden="true" customHeight="false" outlineLevel="0" collapsed="false">
      <c r="A60" s="129"/>
      <c r="B60" s="119"/>
      <c r="C60" s="98" t="s">
        <v>99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2" t="n">
        <f aca="false">SUM(E60:P60)</f>
        <v>0</v>
      </c>
      <c r="R60" s="151" t="n">
        <f aca="true">SUM(OFFSET($E60,0,0,1,R$5))</f>
        <v>0</v>
      </c>
      <c r="S60" s="151" t="n">
        <f aca="true">SUM(OFFSET($E60,0,0,1,S$5))</f>
        <v>0</v>
      </c>
      <c r="T60" s="71"/>
      <c r="U60" s="71"/>
      <c r="V60" s="71"/>
      <c r="W60" s="71"/>
      <c r="X60" s="71"/>
      <c r="Y60" s="71"/>
      <c r="Z60" s="72"/>
      <c r="AL60" s="73"/>
      <c r="AM60" s="146"/>
      <c r="AN60" s="146"/>
    </row>
    <row r="61" customFormat="false" ht="12.75" hidden="true" customHeight="false" outlineLevel="0" collapsed="false">
      <c r="A61" s="129"/>
      <c r="B61" s="119"/>
      <c r="C61" s="98" t="s">
        <v>99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2" t="n">
        <f aca="false">SUM(E61:P61)</f>
        <v>0</v>
      </c>
      <c r="R61" s="151" t="n">
        <f aca="true">SUM(OFFSET($E61,0,0,1,R$5))</f>
        <v>0</v>
      </c>
      <c r="S61" s="151" t="n">
        <f aca="true">SUM(OFFSET($E61,0,0,1,S$5))</f>
        <v>0</v>
      </c>
      <c r="T61" s="71"/>
      <c r="U61" s="71"/>
      <c r="V61" s="71"/>
      <c r="W61" s="71"/>
      <c r="X61" s="71"/>
      <c r="Y61" s="71"/>
      <c r="Z61" s="72"/>
      <c r="AL61" s="73"/>
      <c r="AM61" s="146"/>
      <c r="AN61" s="146"/>
    </row>
    <row r="62" customFormat="false" ht="12.75" hidden="true" customHeight="false" outlineLevel="0" collapsed="false">
      <c r="A62" s="129"/>
      <c r="B62" s="119"/>
      <c r="C62" s="98" t="s">
        <v>99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2" t="n">
        <f aca="false">SUM(E62:P62)</f>
        <v>0</v>
      </c>
      <c r="R62" s="151" t="n">
        <f aca="true">SUM(OFFSET($E62,0,0,1,R$5))</f>
        <v>0</v>
      </c>
      <c r="S62" s="151" t="n">
        <f aca="true">SUM(OFFSET($E62,0,0,1,S$5))</f>
        <v>0</v>
      </c>
      <c r="T62" s="71"/>
      <c r="U62" s="71"/>
      <c r="V62" s="71"/>
      <c r="W62" s="71"/>
      <c r="X62" s="71"/>
      <c r="Y62" s="71"/>
      <c r="Z62" s="72"/>
      <c r="AL62" s="73"/>
      <c r="AM62" s="146"/>
      <c r="AN62" s="146"/>
    </row>
    <row r="63" customFormat="false" ht="12.75" hidden="true" customHeight="false" outlineLevel="0" collapsed="false">
      <c r="A63" s="129"/>
      <c r="B63" s="119"/>
      <c r="C63" s="98" t="s">
        <v>99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2" t="n">
        <f aca="false">SUM(E63:P63)</f>
        <v>0</v>
      </c>
      <c r="R63" s="151" t="n">
        <f aca="true">SUM(OFFSET($E63,0,0,1,R$5))</f>
        <v>0</v>
      </c>
      <c r="S63" s="151" t="n">
        <f aca="true">SUM(OFFSET($E63,0,0,1,S$5))</f>
        <v>0</v>
      </c>
      <c r="T63" s="71"/>
      <c r="U63" s="71"/>
      <c r="V63" s="71"/>
      <c r="W63" s="71"/>
      <c r="X63" s="71"/>
      <c r="Y63" s="71"/>
      <c r="Z63" s="72"/>
      <c r="AL63" s="73"/>
      <c r="AM63" s="146"/>
      <c r="AN63" s="146"/>
    </row>
    <row r="64" customFormat="false" ht="12.75" hidden="false" customHeight="false" outlineLevel="0" collapsed="false">
      <c r="A64" s="129"/>
      <c r="B64" s="11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22"/>
      <c r="R64" s="151" t="n">
        <f aca="true">SUM(OFFSET($E64,0,0,1,R$5))</f>
        <v>0</v>
      </c>
      <c r="S64" s="151" t="n">
        <f aca="true">SUM(OFFSET($E64,0,0,1,S$5))</f>
        <v>0</v>
      </c>
      <c r="T64" s="71"/>
      <c r="U64" s="71"/>
      <c r="V64" s="71"/>
      <c r="W64" s="71"/>
      <c r="X64" s="71"/>
      <c r="Y64" s="71"/>
      <c r="Z64" s="72"/>
      <c r="AL64" s="73"/>
      <c r="AM64" s="146"/>
      <c r="AN64" s="146"/>
    </row>
    <row r="65" customFormat="false" ht="12.75" hidden="false" customHeight="false" outlineLevel="0" collapsed="false">
      <c r="A65" s="129"/>
      <c r="B65" s="116"/>
      <c r="C65" s="117" t="s">
        <v>117</v>
      </c>
      <c r="D65" s="99"/>
      <c r="E65" s="158" t="n">
        <f aca="false">SUM(E66:E80)</f>
        <v>0</v>
      </c>
      <c r="F65" s="158" t="n">
        <f aca="false">SUM(F66:F80)</f>
        <v>0</v>
      </c>
      <c r="G65" s="158" t="n">
        <f aca="false">SUM(G66:G80)</f>
        <v>0</v>
      </c>
      <c r="H65" s="158" t="n">
        <f aca="false">SUM(H66:H80)</f>
        <v>0</v>
      </c>
      <c r="I65" s="158" t="n">
        <f aca="false">SUM(I66:I80)</f>
        <v>0</v>
      </c>
      <c r="J65" s="158" t="n">
        <f aca="false">SUM(J66:J80)</f>
        <v>0</v>
      </c>
      <c r="K65" s="158" t="n">
        <f aca="false">SUM(K66:K80)</f>
        <v>0</v>
      </c>
      <c r="L65" s="158" t="n">
        <f aca="false">SUM(L66:L80)</f>
        <v>0</v>
      </c>
      <c r="M65" s="158" t="n">
        <f aca="false">SUM(M66:M80)</f>
        <v>0</v>
      </c>
      <c r="N65" s="158" t="n">
        <f aca="false">SUM(N66:N80)</f>
        <v>0</v>
      </c>
      <c r="O65" s="158" t="n">
        <f aca="false">SUM(O66:O80)</f>
        <v>0</v>
      </c>
      <c r="P65" s="158" t="n">
        <f aca="false">SUM(P66:P80)</f>
        <v>0</v>
      </c>
      <c r="Q65" s="159" t="n">
        <f aca="false">SUM(Q66:Q80)</f>
        <v>0</v>
      </c>
      <c r="R65" s="151" t="n">
        <f aca="true">SUM(OFFSET($E65,0,0,1,R$5))</f>
        <v>0</v>
      </c>
      <c r="S65" s="151" t="n">
        <f aca="true">SUM(OFFSET($E65,0,0,1,S$5))</f>
        <v>0</v>
      </c>
      <c r="T65" s="71"/>
      <c r="U65" s="71"/>
      <c r="V65" s="71"/>
      <c r="W65" s="71"/>
      <c r="X65" s="71"/>
      <c r="Y65" s="71"/>
      <c r="Z65" s="72"/>
      <c r="AL65" s="73"/>
      <c r="AM65" s="146"/>
      <c r="AN65" s="146"/>
    </row>
    <row r="66" customFormat="false" ht="12.75" hidden="false" customHeight="false" outlineLevel="0" collapsed="false">
      <c r="A66" s="129"/>
      <c r="B66" s="125"/>
      <c r="C66" s="98" t="s">
        <v>118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2" t="n">
        <f aca="false">SUM(E66:P66)</f>
        <v>0</v>
      </c>
      <c r="R66" s="151" t="n">
        <f aca="true">SUM(OFFSET($E66,0,0,1,R$5))</f>
        <v>0</v>
      </c>
      <c r="S66" s="151" t="n">
        <f aca="true">SUM(OFFSET($E66,0,0,1,S$5))</f>
        <v>0</v>
      </c>
      <c r="T66" s="71"/>
      <c r="U66" s="71"/>
      <c r="V66" s="71"/>
      <c r="W66" s="71"/>
      <c r="X66" s="71"/>
      <c r="Y66" s="71"/>
      <c r="Z66" s="72"/>
      <c r="AL66" s="73"/>
      <c r="AM66" s="146"/>
      <c r="AN66" s="146"/>
    </row>
    <row r="67" customFormat="false" ht="12.75" hidden="false" customHeight="false" outlineLevel="0" collapsed="false">
      <c r="A67" s="129"/>
      <c r="B67" s="125"/>
      <c r="C67" s="98" t="s">
        <v>119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2" t="n">
        <f aca="false">SUM(E67:P67)</f>
        <v>0</v>
      </c>
      <c r="R67" s="151" t="n">
        <f aca="true">SUM(OFFSET($E67,0,0,1,R$5))</f>
        <v>0</v>
      </c>
      <c r="S67" s="151" t="n">
        <f aca="true">SUM(OFFSET($E67,0,0,1,S$5))</f>
        <v>0</v>
      </c>
      <c r="T67" s="71"/>
      <c r="U67" s="71"/>
      <c r="V67" s="71"/>
      <c r="W67" s="71"/>
      <c r="X67" s="71"/>
      <c r="Y67" s="71"/>
      <c r="Z67" s="72"/>
      <c r="AL67" s="73"/>
      <c r="AM67" s="146"/>
      <c r="AN67" s="146"/>
    </row>
    <row r="68" customFormat="false" ht="12.75" hidden="false" customHeight="false" outlineLevel="0" collapsed="false">
      <c r="A68" s="129"/>
      <c r="B68" s="125"/>
      <c r="C68" s="98" t="s">
        <v>120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2" t="n">
        <f aca="false">SUM(E68:P68)</f>
        <v>0</v>
      </c>
      <c r="R68" s="151" t="n">
        <f aca="true">SUM(OFFSET($E68,0,0,1,R$5))</f>
        <v>0</v>
      </c>
      <c r="S68" s="151" t="n">
        <f aca="true">SUM(OFFSET($E68,0,0,1,S$5))</f>
        <v>0</v>
      </c>
      <c r="T68" s="71"/>
      <c r="U68" s="71"/>
      <c r="V68" s="71"/>
      <c r="W68" s="71"/>
      <c r="X68" s="71"/>
      <c r="Y68" s="71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3"/>
      <c r="AL68" s="73"/>
    </row>
    <row r="69" customFormat="false" ht="12.75" hidden="false" customHeight="false" outlineLevel="0" collapsed="false">
      <c r="A69" s="129"/>
      <c r="B69" s="125"/>
      <c r="C69" s="98" t="s">
        <v>121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2" t="n">
        <f aca="false">SUM(E69:P69)</f>
        <v>0</v>
      </c>
      <c r="R69" s="151" t="n">
        <f aca="true">SUM(OFFSET($E69,0,0,1,R$5))</f>
        <v>0</v>
      </c>
      <c r="S69" s="151" t="n">
        <f aca="true">SUM(OFFSET($E69,0,0,1,S$5))</f>
        <v>0</v>
      </c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2"/>
      <c r="AL69" s="2"/>
    </row>
    <row r="70" customFormat="false" ht="12.75" hidden="false" customHeight="false" outlineLevel="0" collapsed="false">
      <c r="A70" s="129"/>
      <c r="B70" s="125"/>
      <c r="C70" s="98" t="s">
        <v>99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2" t="n">
        <f aca="false">SUM(E70:P70)</f>
        <v>0</v>
      </c>
      <c r="R70" s="151" t="n">
        <f aca="true">SUM(OFFSET($E70,0,0,1,R$5))</f>
        <v>0</v>
      </c>
      <c r="S70" s="151" t="n">
        <f aca="true">SUM(OFFSET($E70,0,0,1,S$5))</f>
        <v>0</v>
      </c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2"/>
      <c r="AL70" s="2"/>
    </row>
    <row r="71" customFormat="false" ht="12.75" hidden="false" customHeight="false" outlineLevel="0" collapsed="false">
      <c r="A71" s="129"/>
      <c r="B71" s="125"/>
      <c r="C71" s="98" t="s">
        <v>122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2" t="n">
        <f aca="false">SUM(E71:P71)</f>
        <v>0</v>
      </c>
      <c r="R71" s="151" t="n">
        <f aca="true">SUM(OFFSET($E71,0,0,1,R$5))</f>
        <v>0</v>
      </c>
      <c r="S71" s="151" t="n">
        <f aca="true">SUM(OFFSET($E71,0,0,1,S$5))</f>
        <v>0</v>
      </c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2"/>
      <c r="AL71" s="2"/>
    </row>
    <row r="72" customFormat="false" ht="12.75" hidden="false" customHeight="false" outlineLevel="0" collapsed="false">
      <c r="A72" s="129"/>
      <c r="B72" s="125"/>
      <c r="C72" s="98" t="s">
        <v>123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2" t="n">
        <f aca="false">SUM(E72:P72)</f>
        <v>0</v>
      </c>
      <c r="R72" s="151" t="n">
        <f aca="true">SUM(OFFSET($E72,0,0,1,R$5))</f>
        <v>0</v>
      </c>
      <c r="S72" s="151" t="n">
        <f aca="true">SUM(OFFSET($E72,0,0,1,S$5))</f>
        <v>0</v>
      </c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2"/>
      <c r="AL72" s="2"/>
    </row>
    <row r="73" customFormat="false" ht="12.75" hidden="false" customHeight="false" outlineLevel="0" collapsed="false">
      <c r="A73" s="129"/>
      <c r="B73" s="125"/>
      <c r="C73" s="98" t="s">
        <v>124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2" t="n">
        <f aca="false">SUM(E73:P73)</f>
        <v>0</v>
      </c>
      <c r="R73" s="151" t="n">
        <f aca="true">SUM(OFFSET($E73,0,0,1,R$5))</f>
        <v>0</v>
      </c>
      <c r="S73" s="151" t="n">
        <f aca="true">SUM(OFFSET($E73,0,0,1,S$5))</f>
        <v>0</v>
      </c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2"/>
      <c r="AL73" s="2"/>
    </row>
    <row r="74" customFormat="false" ht="12.75" hidden="false" customHeight="false" outlineLevel="0" collapsed="false">
      <c r="A74" s="129"/>
      <c r="B74" s="125"/>
      <c r="C74" s="98" t="s">
        <v>99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2" t="n">
        <f aca="false">SUM(E74:P74)</f>
        <v>0</v>
      </c>
      <c r="R74" s="151" t="n">
        <f aca="true">SUM(OFFSET($E74,0,0,1,R$5))</f>
        <v>0</v>
      </c>
      <c r="S74" s="151" t="n">
        <f aca="true">SUM(OFFSET($E74,0,0,1,S$5))</f>
        <v>0</v>
      </c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2"/>
      <c r="AL74" s="2"/>
    </row>
    <row r="75" customFormat="false" ht="12.75" hidden="false" customHeight="false" outlineLevel="0" collapsed="false">
      <c r="A75" s="129"/>
      <c r="B75" s="125"/>
      <c r="C75" s="98" t="s">
        <v>99</v>
      </c>
      <c r="D75" s="99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2" t="n">
        <f aca="false">SUM(E75:P75)</f>
        <v>0</v>
      </c>
      <c r="R75" s="151" t="n">
        <f aca="true">SUM(OFFSET($E75,0,0,1,R$5))</f>
        <v>0</v>
      </c>
      <c r="S75" s="151" t="n">
        <f aca="true">SUM(OFFSET($E75,0,0,1,S$5))</f>
        <v>0</v>
      </c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2"/>
      <c r="AL75" s="2"/>
    </row>
    <row r="76" customFormat="false" ht="12.75" hidden="true" customHeight="false" outlineLevel="0" collapsed="false">
      <c r="A76" s="129"/>
      <c r="B76" s="125"/>
      <c r="C76" s="98" t="s">
        <v>99</v>
      </c>
      <c r="D76" s="99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2" t="n">
        <f aca="false">SUM(E76:P76)</f>
        <v>0</v>
      </c>
      <c r="R76" s="151" t="n">
        <f aca="true">SUM(OFFSET($E76,0,0,1,R$5))</f>
        <v>0</v>
      </c>
      <c r="S76" s="151" t="n">
        <f aca="true">SUM(OFFSET($E76,0,0,1,S$5))</f>
        <v>0</v>
      </c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2"/>
      <c r="AL76" s="2"/>
    </row>
    <row r="77" customFormat="false" ht="12.75" hidden="true" customHeight="false" outlineLevel="0" collapsed="false">
      <c r="A77" s="129"/>
      <c r="B77" s="125"/>
      <c r="C77" s="98" t="s">
        <v>99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2" t="n">
        <f aca="false">SUM(E77:P77)</f>
        <v>0</v>
      </c>
      <c r="R77" s="151" t="n">
        <f aca="true">SUM(OFFSET($E77,0,0,1,R$5))</f>
        <v>0</v>
      </c>
      <c r="S77" s="151" t="n">
        <f aca="true">SUM(OFFSET($E77,0,0,1,S$5))</f>
        <v>0</v>
      </c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2"/>
      <c r="AL77" s="2"/>
    </row>
    <row r="78" customFormat="false" ht="12.75" hidden="true" customHeight="false" outlineLevel="0" collapsed="false">
      <c r="A78" s="129"/>
      <c r="B78" s="125"/>
      <c r="C78" s="98" t="s">
        <v>99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2" t="n">
        <f aca="false">SUM(E78:P78)</f>
        <v>0</v>
      </c>
      <c r="R78" s="151" t="n">
        <f aca="true">SUM(OFFSET($E78,0,0,1,R$5))</f>
        <v>0</v>
      </c>
      <c r="S78" s="151" t="n">
        <f aca="true">SUM(OFFSET($E78,0,0,1,S$5))</f>
        <v>0</v>
      </c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2"/>
      <c r="AL78" s="2"/>
    </row>
    <row r="79" customFormat="false" ht="12.75" hidden="true" customHeight="false" outlineLevel="0" collapsed="false">
      <c r="A79" s="129"/>
      <c r="B79" s="125"/>
      <c r="C79" s="98" t="s">
        <v>99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2" t="n">
        <f aca="false">SUM(E79:P79)</f>
        <v>0</v>
      </c>
      <c r="R79" s="151" t="n">
        <f aca="true">SUM(OFFSET($E79,0,0,1,R$5))</f>
        <v>0</v>
      </c>
      <c r="S79" s="151" t="n">
        <f aca="true">SUM(OFFSET($E79,0,0,1,S$5))</f>
        <v>0</v>
      </c>
      <c r="T79" s="163"/>
      <c r="U79" s="163"/>
      <c r="V79" s="163"/>
      <c r="W79" s="163"/>
      <c r="X79" s="163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2"/>
      <c r="AL79" s="2"/>
    </row>
    <row r="80" customFormat="false" ht="12.75" hidden="true" customHeight="false" outlineLevel="0" collapsed="false">
      <c r="A80" s="129"/>
      <c r="B80" s="125"/>
      <c r="C80" s="98" t="s">
        <v>99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2" t="n">
        <f aca="false">SUM(E80:P80)</f>
        <v>0</v>
      </c>
      <c r="R80" s="151" t="n">
        <f aca="true">SUM(OFFSET($E80,0,0,1,R$5))</f>
        <v>0</v>
      </c>
      <c r="S80" s="151" t="n">
        <f aca="true">SUM(OFFSET($E80,0,0,1,S$5))</f>
        <v>0</v>
      </c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2"/>
      <c r="AL80" s="2"/>
    </row>
    <row r="81" customFormat="false" ht="12.75" hidden="false" customHeight="false" outlineLevel="0" collapsed="false">
      <c r="A81" s="129"/>
      <c r="B81" s="11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122"/>
      <c r="R81" s="151" t="n">
        <f aca="true">SUM(OFFSET($E81,0,0,1,R$5))</f>
        <v>0</v>
      </c>
      <c r="S81" s="151" t="n">
        <f aca="true">SUM(OFFSET($E81,0,0,1,S$5))</f>
        <v>0</v>
      </c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2"/>
      <c r="AL81" s="2"/>
    </row>
    <row r="82" customFormat="false" ht="12.75" hidden="false" customHeight="false" outlineLevel="0" collapsed="false">
      <c r="A82" s="129"/>
      <c r="B82" s="116"/>
      <c r="C82" s="117" t="s">
        <v>125</v>
      </c>
      <c r="D82" s="99"/>
      <c r="E82" s="158" t="n">
        <f aca="false">SUM(E83:E97)</f>
        <v>0</v>
      </c>
      <c r="F82" s="158" t="n">
        <f aca="false">SUM(F83:F97)</f>
        <v>0</v>
      </c>
      <c r="G82" s="158" t="n">
        <f aca="false">SUM(G83:G97)</f>
        <v>0</v>
      </c>
      <c r="H82" s="158" t="n">
        <f aca="false">SUM(H83:H97)</f>
        <v>0</v>
      </c>
      <c r="I82" s="158" t="n">
        <f aca="false">SUM(I83:I97)</f>
        <v>0</v>
      </c>
      <c r="J82" s="158" t="n">
        <f aca="false">SUM(J83:J97)</f>
        <v>0</v>
      </c>
      <c r="K82" s="158" t="n">
        <f aca="false">SUM(K83:K97)</f>
        <v>0</v>
      </c>
      <c r="L82" s="158" t="n">
        <f aca="false">SUM(L83:L97)</f>
        <v>0</v>
      </c>
      <c r="M82" s="158" t="n">
        <f aca="false">SUM(M83:M97)</f>
        <v>0</v>
      </c>
      <c r="N82" s="158" t="n">
        <f aca="false">SUM(N83:N97)</f>
        <v>0</v>
      </c>
      <c r="O82" s="158" t="n">
        <f aca="false">SUM(O83:O97)</f>
        <v>0</v>
      </c>
      <c r="P82" s="158" t="n">
        <f aca="false">SUM(P83:P97)</f>
        <v>0</v>
      </c>
      <c r="Q82" s="159" t="n">
        <f aca="false">SUM(Q83:Q97)</f>
        <v>0</v>
      </c>
      <c r="R82" s="151" t="n">
        <f aca="true">SUM(OFFSET($E82,0,0,1,R$5))</f>
        <v>0</v>
      </c>
      <c r="S82" s="151" t="n">
        <f aca="true">SUM(OFFSET($E82,0,0,1,S$5))</f>
        <v>0</v>
      </c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2"/>
      <c r="AL82" s="2"/>
    </row>
    <row r="83" customFormat="false" ht="12.75" hidden="false" customHeight="false" outlineLevel="0" collapsed="false">
      <c r="A83" s="129"/>
      <c r="B83" s="119"/>
      <c r="C83" s="98" t="s">
        <v>126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2" t="n">
        <f aca="false">SUM(E83:P83)</f>
        <v>0</v>
      </c>
      <c r="R83" s="151" t="n">
        <f aca="true">SUM(OFFSET($E83,0,0,1,R$5))</f>
        <v>0</v>
      </c>
      <c r="S83" s="151" t="n">
        <f aca="true">SUM(OFFSET($E83,0,0,1,S$5))</f>
        <v>0</v>
      </c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2"/>
      <c r="AL83" s="2"/>
    </row>
    <row r="84" customFormat="false" ht="12.75" hidden="false" customHeight="false" outlineLevel="0" collapsed="false">
      <c r="A84" s="129"/>
      <c r="B84" s="119"/>
      <c r="C84" s="98" t="s">
        <v>127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2" t="n">
        <f aca="false">SUM(E84:P84)</f>
        <v>0</v>
      </c>
      <c r="R84" s="151" t="n">
        <f aca="true">SUM(OFFSET($E84,0,0,1,R$5))</f>
        <v>0</v>
      </c>
      <c r="S84" s="151" t="n">
        <f aca="true">SUM(OFFSET($E84,0,0,1,S$5))</f>
        <v>0</v>
      </c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2"/>
      <c r="AL84" s="2"/>
    </row>
    <row r="85" customFormat="false" ht="12.75" hidden="false" customHeight="false" outlineLevel="0" collapsed="false">
      <c r="A85" s="129"/>
      <c r="B85" s="119"/>
      <c r="C85" s="98" t="s">
        <v>128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2" t="n">
        <f aca="false">SUM(E85:P85)</f>
        <v>0</v>
      </c>
      <c r="R85" s="151" t="n">
        <f aca="true">SUM(OFFSET($E85,0,0,1,R$5))</f>
        <v>0</v>
      </c>
      <c r="S85" s="151" t="n">
        <f aca="true">SUM(OFFSET($E85,0,0,1,S$5))</f>
        <v>0</v>
      </c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2"/>
      <c r="AL85" s="2"/>
    </row>
    <row r="86" customFormat="false" ht="12.75" hidden="false" customHeight="false" outlineLevel="0" collapsed="false">
      <c r="A86" s="129"/>
      <c r="B86" s="119"/>
      <c r="C86" s="98" t="s">
        <v>129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2" t="n">
        <f aca="false">SUM(E86:P86)</f>
        <v>0</v>
      </c>
      <c r="R86" s="151" t="n">
        <f aca="true">SUM(OFFSET($E86,0,0,1,R$5))</f>
        <v>0</v>
      </c>
      <c r="S86" s="151" t="n">
        <f aca="true">SUM(OFFSET($E86,0,0,1,S$5))</f>
        <v>0</v>
      </c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2"/>
      <c r="AL86" s="2"/>
    </row>
    <row r="87" customFormat="false" ht="12.75" hidden="false" customHeight="false" outlineLevel="0" collapsed="false">
      <c r="A87" s="129"/>
      <c r="B87" s="119"/>
      <c r="C87" s="98" t="s">
        <v>130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2" t="n">
        <f aca="false">SUM(E87:P87)</f>
        <v>0</v>
      </c>
      <c r="R87" s="151" t="n">
        <f aca="true">SUM(OFFSET($E87,0,0,1,R$5))</f>
        <v>0</v>
      </c>
      <c r="S87" s="151" t="n">
        <f aca="true">SUM(OFFSET($E87,0,0,1,S$5))</f>
        <v>0</v>
      </c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2"/>
      <c r="AL87" s="2"/>
    </row>
    <row r="88" customFormat="false" ht="12.75" hidden="false" customHeight="false" outlineLevel="0" collapsed="false">
      <c r="A88" s="129"/>
      <c r="B88" s="119"/>
      <c r="C88" s="98" t="s">
        <v>99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2" t="n">
        <f aca="false">SUM(E88:P88)</f>
        <v>0</v>
      </c>
      <c r="R88" s="151" t="n">
        <f aca="true">SUM(OFFSET($E88,0,0,1,R$5))</f>
        <v>0</v>
      </c>
      <c r="S88" s="151" t="n">
        <f aca="true">SUM(OFFSET($E88,0,0,1,S$5))</f>
        <v>0</v>
      </c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2"/>
      <c r="AL88" s="2"/>
    </row>
    <row r="89" customFormat="false" ht="12.75" hidden="false" customHeight="false" outlineLevel="0" collapsed="false">
      <c r="A89" s="129"/>
      <c r="B89" s="119"/>
      <c r="C89" s="98" t="s">
        <v>99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2" t="n">
        <f aca="false">SUM(E89:P89)</f>
        <v>0</v>
      </c>
      <c r="R89" s="151" t="n">
        <f aca="true">SUM(OFFSET($E89,0,0,1,R$5))</f>
        <v>0</v>
      </c>
      <c r="S89" s="151" t="n">
        <f aca="true">SUM(OFFSET($E89,0,0,1,S$5))</f>
        <v>0</v>
      </c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2"/>
      <c r="AL89" s="2"/>
    </row>
    <row r="90" customFormat="false" ht="12.75" hidden="false" customHeight="false" outlineLevel="0" collapsed="false">
      <c r="A90" s="129"/>
      <c r="B90" s="119"/>
      <c r="C90" s="98" t="s">
        <v>99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2" t="n">
        <f aca="false">SUM(E90:P90)</f>
        <v>0</v>
      </c>
      <c r="R90" s="151" t="n">
        <f aca="true">SUM(OFFSET($E90,0,0,1,R$5))</f>
        <v>0</v>
      </c>
      <c r="S90" s="151" t="n">
        <f aca="true">SUM(OFFSET($E90,0,0,1,S$5))</f>
        <v>0</v>
      </c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2"/>
      <c r="AL90" s="2"/>
    </row>
    <row r="91" customFormat="false" ht="12.75" hidden="false" customHeight="false" outlineLevel="0" collapsed="false">
      <c r="A91" s="129"/>
      <c r="B91" s="119"/>
      <c r="C91" s="98" t="s">
        <v>99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2" t="n">
        <f aca="false">SUM(E91:P91)</f>
        <v>0</v>
      </c>
      <c r="R91" s="151" t="n">
        <f aca="true">SUM(OFFSET($E91,0,0,1,R$5))</f>
        <v>0</v>
      </c>
      <c r="S91" s="151" t="n">
        <f aca="true">SUM(OFFSET($E91,0,0,1,S$5))</f>
        <v>0</v>
      </c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2"/>
      <c r="AL91" s="2"/>
    </row>
    <row r="92" customFormat="false" ht="12.75" hidden="false" customHeight="false" outlineLevel="0" collapsed="false">
      <c r="A92" s="129"/>
      <c r="B92" s="119"/>
      <c r="C92" s="98" t="s">
        <v>99</v>
      </c>
      <c r="D92" s="99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2" t="n">
        <f aca="false">SUM(E92:P92)</f>
        <v>0</v>
      </c>
      <c r="R92" s="151" t="n">
        <f aca="true">SUM(OFFSET($E92,0,0,1,R$5))</f>
        <v>0</v>
      </c>
      <c r="S92" s="151" t="n">
        <f aca="true">SUM(OFFSET($E92,0,0,1,S$5))</f>
        <v>0</v>
      </c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2"/>
      <c r="AL92" s="2"/>
    </row>
    <row r="93" customFormat="false" ht="12.75" hidden="true" customHeight="false" outlineLevel="0" collapsed="false">
      <c r="A93" s="129"/>
      <c r="B93" s="119"/>
      <c r="C93" s="98" t="s">
        <v>99</v>
      </c>
      <c r="D93" s="99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2" t="n">
        <f aca="false">SUM(E93:P93)</f>
        <v>0</v>
      </c>
      <c r="R93" s="151" t="n">
        <f aca="true">SUM(OFFSET($E93,0,0,1,R$5))</f>
        <v>0</v>
      </c>
      <c r="S93" s="151" t="n">
        <f aca="true">SUM(OFFSET($E93,0,0,1,S$5))</f>
        <v>0</v>
      </c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2"/>
      <c r="AL93" s="2"/>
    </row>
    <row r="94" customFormat="false" ht="12.75" hidden="true" customHeight="false" outlineLevel="0" collapsed="false">
      <c r="A94" s="129"/>
      <c r="B94" s="119"/>
      <c r="C94" s="98" t="s">
        <v>99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2" t="n">
        <f aca="false">SUM(E94:P94)</f>
        <v>0</v>
      </c>
      <c r="R94" s="151" t="n">
        <f aca="true">SUM(OFFSET($E94,0,0,1,R$5))</f>
        <v>0</v>
      </c>
      <c r="S94" s="151" t="n">
        <f aca="true">SUM(OFFSET($E94,0,0,1,S$5))</f>
        <v>0</v>
      </c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2"/>
      <c r="AL94" s="2"/>
    </row>
    <row r="95" customFormat="false" ht="12.75" hidden="true" customHeight="false" outlineLevel="0" collapsed="false">
      <c r="A95" s="129"/>
      <c r="B95" s="119"/>
      <c r="C95" s="98" t="s">
        <v>99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2" t="n">
        <f aca="false">SUM(E95:P95)</f>
        <v>0</v>
      </c>
      <c r="R95" s="151" t="n">
        <f aca="true">SUM(OFFSET($E95,0,0,1,R$5))</f>
        <v>0</v>
      </c>
      <c r="S95" s="151" t="n">
        <f aca="true">SUM(OFFSET($E95,0,0,1,S$5))</f>
        <v>0</v>
      </c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2"/>
      <c r="AL95" s="2"/>
    </row>
    <row r="96" customFormat="false" ht="12.75" hidden="true" customHeight="false" outlineLevel="0" collapsed="false">
      <c r="A96" s="129"/>
      <c r="B96" s="119"/>
      <c r="C96" s="98" t="s">
        <v>99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2" t="n">
        <f aca="false">SUM(E96:P96)</f>
        <v>0</v>
      </c>
      <c r="R96" s="151" t="n">
        <f aca="true">SUM(OFFSET($E96,0,0,1,R$5))</f>
        <v>0</v>
      </c>
      <c r="S96" s="151" t="n">
        <f aca="true">SUM(OFFSET($E96,0,0,1,S$5))</f>
        <v>0</v>
      </c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2"/>
      <c r="AL96" s="2"/>
    </row>
    <row r="97" customFormat="false" ht="12.75" hidden="true" customHeight="false" outlineLevel="0" collapsed="false">
      <c r="A97" s="129"/>
      <c r="B97" s="119"/>
      <c r="C97" s="98" t="s">
        <v>99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2" t="n">
        <f aca="false">SUM(E97:P97)</f>
        <v>0</v>
      </c>
      <c r="R97" s="151" t="n">
        <f aca="true">SUM(OFFSET($E97,0,0,1,R$5))</f>
        <v>0</v>
      </c>
      <c r="S97" s="151" t="n">
        <f aca="true">SUM(OFFSET($E97,0,0,1,S$5))</f>
        <v>0</v>
      </c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2"/>
      <c r="AL97" s="2"/>
    </row>
    <row r="98" customFormat="false" ht="12.75" hidden="false" customHeight="false" outlineLevel="0" collapsed="false">
      <c r="A98" s="129"/>
      <c r="B98" s="11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102"/>
      <c r="R98" s="151" t="n">
        <f aca="true">SUM(OFFSET($E98,0,0,1,R$5))</f>
        <v>0</v>
      </c>
      <c r="S98" s="151" t="n">
        <f aca="true">SUM(OFFSET($E98,0,0,1,S$5))</f>
        <v>0</v>
      </c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2"/>
      <c r="AL98" s="2"/>
    </row>
    <row r="99" customFormat="false" ht="12.75" hidden="false" customHeight="false" outlineLevel="0" collapsed="false">
      <c r="A99" s="129"/>
      <c r="B99" s="116"/>
      <c r="C99" s="117" t="s">
        <v>131</v>
      </c>
      <c r="D99" s="99"/>
      <c r="E99" s="158" t="n">
        <f aca="false">SUM(E100:E114)</f>
        <v>0</v>
      </c>
      <c r="F99" s="158" t="n">
        <f aca="false">SUM(F100:F114)</f>
        <v>0</v>
      </c>
      <c r="G99" s="158" t="n">
        <f aca="false">SUM(G100:G114)</f>
        <v>0</v>
      </c>
      <c r="H99" s="158" t="n">
        <f aca="false">SUM(H100:H114)</f>
        <v>0</v>
      </c>
      <c r="I99" s="158" t="n">
        <f aca="false">SUM(I100:I114)</f>
        <v>0</v>
      </c>
      <c r="J99" s="158" t="n">
        <f aca="false">SUM(J100:J114)</f>
        <v>0</v>
      </c>
      <c r="K99" s="158" t="n">
        <f aca="false">SUM(K100:K114)</f>
        <v>0</v>
      </c>
      <c r="L99" s="158" t="n">
        <f aca="false">SUM(L100:L114)</f>
        <v>0</v>
      </c>
      <c r="M99" s="158" t="n">
        <f aca="false">SUM(M100:M114)</f>
        <v>0</v>
      </c>
      <c r="N99" s="158" t="n">
        <f aca="false">SUM(N100:N114)</f>
        <v>0</v>
      </c>
      <c r="O99" s="158" t="n">
        <f aca="false">SUM(O100:O114)</f>
        <v>0</v>
      </c>
      <c r="P99" s="158" t="n">
        <f aca="false">SUM(P100:P114)</f>
        <v>0</v>
      </c>
      <c r="Q99" s="159" t="n">
        <f aca="false">SUM(Q100:Q114)</f>
        <v>0</v>
      </c>
      <c r="R99" s="151" t="n">
        <f aca="true">SUM(OFFSET($E99,0,0,1,R$5))</f>
        <v>0</v>
      </c>
      <c r="S99" s="151" t="n">
        <f aca="true">SUM(OFFSET($E99,0,0,1,S$5))</f>
        <v>0</v>
      </c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2"/>
      <c r="AL99" s="2"/>
    </row>
    <row r="100" customFormat="false" ht="12.75" hidden="false" customHeight="false" outlineLevel="0" collapsed="false">
      <c r="A100" s="129"/>
      <c r="B100" s="119"/>
      <c r="C100" s="98" t="s">
        <v>132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2" t="n">
        <f aca="false">SUM(E100:P100)</f>
        <v>0</v>
      </c>
      <c r="R100" s="151" t="n">
        <f aca="true">SUM(OFFSET($E100,0,0,1,R$5))</f>
        <v>0</v>
      </c>
      <c r="S100" s="151" t="n">
        <f aca="true">SUM(OFFSET($E100,0,0,1,S$5))</f>
        <v>0</v>
      </c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2"/>
      <c r="AL100" s="2"/>
    </row>
    <row r="101" customFormat="false" ht="12.75" hidden="false" customHeight="false" outlineLevel="0" collapsed="false">
      <c r="A101" s="129"/>
      <c r="B101" s="119"/>
      <c r="C101" s="98" t="s">
        <v>133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2" t="n">
        <f aca="false">SUM(E101:P101)</f>
        <v>0</v>
      </c>
      <c r="R101" s="151" t="n">
        <f aca="true">SUM(OFFSET($E101,0,0,1,R$5))</f>
        <v>0</v>
      </c>
      <c r="S101" s="151" t="n">
        <f aca="true">SUM(OFFSET($E101,0,0,1,S$5))</f>
        <v>0</v>
      </c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2"/>
      <c r="AL101" s="2"/>
    </row>
    <row r="102" customFormat="false" ht="12.75" hidden="false" customHeight="false" outlineLevel="0" collapsed="false">
      <c r="A102" s="129"/>
      <c r="B102" s="119"/>
      <c r="C102" s="98" t="s">
        <v>135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2" t="n">
        <f aca="false">SUM(E102:P102)</f>
        <v>0</v>
      </c>
      <c r="R102" s="151" t="n">
        <f aca="true">SUM(OFFSET($E102,0,0,1,R$5))</f>
        <v>0</v>
      </c>
      <c r="S102" s="151" t="n">
        <f aca="true">SUM(OFFSET($E102,0,0,1,S$5))</f>
        <v>0</v>
      </c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2"/>
      <c r="AL102" s="2"/>
    </row>
    <row r="103" customFormat="false" ht="12.75" hidden="false" customHeight="false" outlineLevel="0" collapsed="false">
      <c r="A103" s="129"/>
      <c r="B103" s="119"/>
      <c r="C103" s="98" t="s">
        <v>136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2" t="n">
        <f aca="false">SUM(E103:P103)</f>
        <v>0</v>
      </c>
      <c r="R103" s="151" t="n">
        <f aca="true">SUM(OFFSET($E103,0,0,1,R$5))</f>
        <v>0</v>
      </c>
      <c r="S103" s="151" t="n">
        <f aca="true">SUM(OFFSET($E103,0,0,1,S$5))</f>
        <v>0</v>
      </c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2"/>
      <c r="AL103" s="2"/>
    </row>
    <row r="104" customFormat="false" ht="12.75" hidden="false" customHeight="false" outlineLevel="0" collapsed="false">
      <c r="A104" s="129"/>
      <c r="B104" s="119"/>
      <c r="C104" s="98" t="s">
        <v>137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2" t="n">
        <f aca="false">SUM(E104:P104)</f>
        <v>0</v>
      </c>
      <c r="R104" s="151" t="n">
        <f aca="true">SUM(OFFSET($E104,0,0,1,R$5))</f>
        <v>0</v>
      </c>
      <c r="S104" s="151" t="n">
        <f aca="true">SUM(OFFSET($E104,0,0,1,S$5))</f>
        <v>0</v>
      </c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2"/>
      <c r="AL104" s="2"/>
    </row>
    <row r="105" customFormat="false" ht="12.75" hidden="false" customHeight="false" outlineLevel="0" collapsed="false">
      <c r="A105" s="129"/>
      <c r="B105" s="119"/>
      <c r="C105" s="98" t="s">
        <v>138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2" t="n">
        <f aca="false">SUM(E105:P105)</f>
        <v>0</v>
      </c>
      <c r="R105" s="151" t="n">
        <f aca="true">SUM(OFFSET($E105,0,0,1,R$5))</f>
        <v>0</v>
      </c>
      <c r="S105" s="151" t="n">
        <f aca="true">SUM(OFFSET($E105,0,0,1,S$5))</f>
        <v>0</v>
      </c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2"/>
      <c r="AL105" s="2"/>
    </row>
    <row r="106" customFormat="false" ht="12.75" hidden="false" customHeight="false" outlineLevel="0" collapsed="false">
      <c r="A106" s="129"/>
      <c r="B106" s="119"/>
      <c r="C106" s="98" t="s">
        <v>139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2" t="n">
        <f aca="false">SUM(E106:P106)</f>
        <v>0</v>
      </c>
      <c r="R106" s="151" t="n">
        <f aca="true">SUM(OFFSET($E106,0,0,1,R$5))</f>
        <v>0</v>
      </c>
      <c r="S106" s="151" t="n">
        <f aca="true">SUM(OFFSET($E106,0,0,1,S$5))</f>
        <v>0</v>
      </c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2"/>
      <c r="AL106" s="2"/>
    </row>
    <row r="107" customFormat="false" ht="12.75" hidden="false" customHeight="false" outlineLevel="0" collapsed="false">
      <c r="A107" s="129"/>
      <c r="B107" s="119"/>
      <c r="C107" s="98" t="s">
        <v>99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2" t="n">
        <f aca="false">SUM(E107:P107)</f>
        <v>0</v>
      </c>
      <c r="R107" s="151" t="n">
        <f aca="true">SUM(OFFSET($E107,0,0,1,R$5))</f>
        <v>0</v>
      </c>
      <c r="S107" s="151" t="n">
        <f aca="true">SUM(OFFSET($E107,0,0,1,S$5))</f>
        <v>0</v>
      </c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2"/>
      <c r="AL107" s="2"/>
    </row>
    <row r="108" customFormat="false" ht="12.75" hidden="false" customHeight="false" outlineLevel="0" collapsed="false">
      <c r="A108" s="129"/>
      <c r="B108" s="119"/>
      <c r="C108" s="98" t="s">
        <v>99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2" t="n">
        <f aca="false">SUM(E108:P108)</f>
        <v>0</v>
      </c>
      <c r="R108" s="151" t="n">
        <f aca="true">SUM(OFFSET($E108,0,0,1,R$5))</f>
        <v>0</v>
      </c>
      <c r="S108" s="151" t="n">
        <f aca="true">SUM(OFFSET($E108,0,0,1,S$5))</f>
        <v>0</v>
      </c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2"/>
      <c r="AL108" s="2"/>
    </row>
    <row r="109" customFormat="false" ht="12.75" hidden="false" customHeight="false" outlineLevel="0" collapsed="false">
      <c r="A109" s="129"/>
      <c r="B109" s="119"/>
      <c r="C109" s="98" t="s">
        <v>99</v>
      </c>
      <c r="D109" s="99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2" t="n">
        <f aca="false">SUM(E109:P109)</f>
        <v>0</v>
      </c>
      <c r="R109" s="151" t="n">
        <f aca="true">SUM(OFFSET($E109,0,0,1,R$5))</f>
        <v>0</v>
      </c>
      <c r="S109" s="151" t="n">
        <f aca="true">SUM(OFFSET($E109,0,0,1,S$5))</f>
        <v>0</v>
      </c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2"/>
      <c r="AL109" s="2"/>
    </row>
    <row r="110" customFormat="false" ht="12.75" hidden="true" customHeight="false" outlineLevel="0" collapsed="false">
      <c r="A110" s="129"/>
      <c r="B110" s="119"/>
      <c r="C110" s="98" t="s">
        <v>99</v>
      </c>
      <c r="D110" s="99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2" t="n">
        <f aca="false">SUM(E110:P110)</f>
        <v>0</v>
      </c>
      <c r="R110" s="151" t="n">
        <f aca="true">SUM(OFFSET($E110,0,0,1,R$5))</f>
        <v>0</v>
      </c>
      <c r="S110" s="151" t="n">
        <f aca="true">SUM(OFFSET($E110,0,0,1,S$5))</f>
        <v>0</v>
      </c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2"/>
      <c r="AL110" s="2"/>
    </row>
    <row r="111" customFormat="false" ht="12.75" hidden="true" customHeight="false" outlineLevel="0" collapsed="false">
      <c r="A111" s="129"/>
      <c r="B111" s="119"/>
      <c r="C111" s="98" t="s">
        <v>99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2" t="n">
        <f aca="false">SUM(E111:P111)</f>
        <v>0</v>
      </c>
      <c r="R111" s="151" t="n">
        <f aca="true">SUM(OFFSET($E111,0,0,1,R$5))</f>
        <v>0</v>
      </c>
      <c r="S111" s="151" t="n">
        <f aca="true">SUM(OFFSET($E111,0,0,1,S$5))</f>
        <v>0</v>
      </c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2"/>
      <c r="AL111" s="2"/>
    </row>
    <row r="112" customFormat="false" ht="12.75" hidden="true" customHeight="false" outlineLevel="0" collapsed="false">
      <c r="A112" s="129"/>
      <c r="B112" s="119"/>
      <c r="C112" s="98" t="s">
        <v>99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2" t="n">
        <f aca="false">SUM(E112:P112)</f>
        <v>0</v>
      </c>
      <c r="R112" s="151" t="n">
        <f aca="true">SUM(OFFSET($E112,0,0,1,R$5))</f>
        <v>0</v>
      </c>
      <c r="S112" s="151" t="n">
        <f aca="true">SUM(OFFSET($E112,0,0,1,S$5))</f>
        <v>0</v>
      </c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2"/>
      <c r="AL112" s="2"/>
    </row>
    <row r="113" customFormat="false" ht="12.75" hidden="true" customHeight="false" outlineLevel="0" collapsed="false">
      <c r="A113" s="129"/>
      <c r="B113" s="119"/>
      <c r="C113" s="98" t="s">
        <v>99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2" t="n">
        <f aca="false">SUM(E113:P113)</f>
        <v>0</v>
      </c>
      <c r="R113" s="151" t="n">
        <f aca="true">SUM(OFFSET($E113,0,0,1,R$5))</f>
        <v>0</v>
      </c>
      <c r="S113" s="151" t="n">
        <f aca="true">SUM(OFFSET($E113,0,0,1,S$5))</f>
        <v>0</v>
      </c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2"/>
      <c r="AL113" s="2"/>
    </row>
    <row r="114" customFormat="false" ht="12.75" hidden="true" customHeight="false" outlineLevel="0" collapsed="false">
      <c r="A114" s="129"/>
      <c r="B114" s="119"/>
      <c r="C114" s="98" t="s">
        <v>99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2" t="n">
        <f aca="false">SUM(E114:P114)</f>
        <v>0</v>
      </c>
      <c r="R114" s="151" t="n">
        <f aca="true">SUM(OFFSET($E114,0,0,1,R$5))</f>
        <v>0</v>
      </c>
      <c r="S114" s="151" t="n">
        <f aca="true">SUM(OFFSET($E114,0,0,1,S$5))</f>
        <v>0</v>
      </c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2"/>
      <c r="AL114" s="2"/>
    </row>
    <row r="115" customFormat="false" ht="12.75" hidden="false" customHeight="false" outlineLevel="0" collapsed="false">
      <c r="A115" s="129"/>
      <c r="B115" s="11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22"/>
      <c r="R115" s="151" t="n">
        <f aca="true">SUM(OFFSET($E115,0,0,1,R$5))</f>
        <v>0</v>
      </c>
      <c r="S115" s="151" t="n">
        <f aca="true">SUM(OFFSET($E115,0,0,1,S$5))</f>
        <v>0</v>
      </c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2"/>
      <c r="AL115" s="2"/>
    </row>
    <row r="116" customFormat="false" ht="12.75" hidden="false" customHeight="false" outlineLevel="0" collapsed="false">
      <c r="A116" s="129"/>
      <c r="B116" s="116"/>
      <c r="C116" s="117" t="s">
        <v>140</v>
      </c>
      <c r="D116" s="99"/>
      <c r="E116" s="158" t="n">
        <f aca="false">SUM(E117:E131)</f>
        <v>0</v>
      </c>
      <c r="F116" s="158" t="n">
        <f aca="false">SUM(F117:F131)</f>
        <v>0</v>
      </c>
      <c r="G116" s="158" t="n">
        <f aca="false">SUM(G117:G131)</f>
        <v>0</v>
      </c>
      <c r="H116" s="158" t="n">
        <f aca="false">SUM(H117:H131)</f>
        <v>0</v>
      </c>
      <c r="I116" s="158" t="n">
        <f aca="false">SUM(I117:I131)</f>
        <v>0</v>
      </c>
      <c r="J116" s="158" t="n">
        <f aca="false">SUM(J117:J131)</f>
        <v>0</v>
      </c>
      <c r="K116" s="158" t="n">
        <f aca="false">SUM(K117:K131)</f>
        <v>0</v>
      </c>
      <c r="L116" s="158" t="n">
        <f aca="false">SUM(L117:L131)</f>
        <v>0</v>
      </c>
      <c r="M116" s="158" t="n">
        <f aca="false">SUM(M117:M131)</f>
        <v>0</v>
      </c>
      <c r="N116" s="158" t="n">
        <f aca="false">SUM(N117:N131)</f>
        <v>0</v>
      </c>
      <c r="O116" s="158" t="n">
        <f aca="false">SUM(O117:O131)</f>
        <v>0</v>
      </c>
      <c r="P116" s="158" t="n">
        <f aca="false">SUM(P117:P131)</f>
        <v>0</v>
      </c>
      <c r="Q116" s="159" t="n">
        <f aca="false">SUM(Q117:Q131)</f>
        <v>0</v>
      </c>
      <c r="R116" s="151" t="n">
        <f aca="true">SUM(OFFSET($E116,0,0,1,R$5))</f>
        <v>0</v>
      </c>
      <c r="S116" s="151" t="n">
        <f aca="true">SUM(OFFSET($E116,0,0,1,S$5))</f>
        <v>0</v>
      </c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2"/>
      <c r="AL116" s="2"/>
    </row>
    <row r="117" customFormat="false" ht="12.75" hidden="false" customHeight="false" outlineLevel="0" collapsed="false">
      <c r="A117" s="129"/>
      <c r="B117" s="119"/>
      <c r="C117" s="98" t="s">
        <v>141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2" t="n">
        <f aca="false">SUM(E117:P117)</f>
        <v>0</v>
      </c>
      <c r="R117" s="151" t="n">
        <f aca="true">SUM(OFFSET($E117,0,0,1,R$5))</f>
        <v>0</v>
      </c>
      <c r="S117" s="151" t="n">
        <f aca="true">SUM(OFFSET($E117,0,0,1,S$5))</f>
        <v>0</v>
      </c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2"/>
      <c r="AL117" s="2"/>
    </row>
    <row r="118" customFormat="false" ht="12.75" hidden="false" customHeight="false" outlineLevel="0" collapsed="false">
      <c r="A118" s="129"/>
      <c r="B118" s="119"/>
      <c r="C118" s="98" t="s">
        <v>142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2" t="n">
        <f aca="false">SUM(E118:P118)</f>
        <v>0</v>
      </c>
      <c r="R118" s="151" t="n">
        <f aca="true">SUM(OFFSET($E118,0,0,1,R$5))</f>
        <v>0</v>
      </c>
      <c r="S118" s="151" t="n">
        <f aca="true">SUM(OFFSET($E118,0,0,1,S$5))</f>
        <v>0</v>
      </c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2"/>
      <c r="AL118" s="2"/>
    </row>
    <row r="119" customFormat="false" ht="12.75" hidden="false" customHeight="false" outlineLevel="0" collapsed="false">
      <c r="A119" s="129"/>
      <c r="B119" s="119"/>
      <c r="C119" s="98" t="s">
        <v>143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2" t="n">
        <f aca="false">SUM(E119:P119)</f>
        <v>0</v>
      </c>
      <c r="R119" s="151" t="n">
        <f aca="true">SUM(OFFSET($E119,0,0,1,R$5))</f>
        <v>0</v>
      </c>
      <c r="S119" s="151" t="n">
        <f aca="true">SUM(OFFSET($E119,0,0,1,S$5))</f>
        <v>0</v>
      </c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2"/>
      <c r="AL119" s="2"/>
    </row>
    <row r="120" customFormat="false" ht="12.75" hidden="false" customHeight="false" outlineLevel="0" collapsed="false">
      <c r="A120" s="129"/>
      <c r="B120" s="119"/>
      <c r="C120" s="98" t="s">
        <v>144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2" t="n">
        <f aca="false">SUM(E120:P120)</f>
        <v>0</v>
      </c>
      <c r="R120" s="151" t="n">
        <f aca="true">SUM(OFFSET($E120,0,0,1,R$5))</f>
        <v>0</v>
      </c>
      <c r="S120" s="151" t="n">
        <f aca="true">SUM(OFFSET($E120,0,0,1,S$5))</f>
        <v>0</v>
      </c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2"/>
      <c r="AL120" s="2"/>
    </row>
    <row r="121" customFormat="false" ht="12.75" hidden="false" customHeight="false" outlineLevel="0" collapsed="false">
      <c r="A121" s="129"/>
      <c r="B121" s="119"/>
      <c r="C121" s="98" t="s">
        <v>145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2" t="n">
        <f aca="false">SUM(E121:P121)</f>
        <v>0</v>
      </c>
      <c r="R121" s="151" t="n">
        <f aca="true">SUM(OFFSET($E121,0,0,1,R$5))</f>
        <v>0</v>
      </c>
      <c r="S121" s="151" t="n">
        <f aca="true">SUM(OFFSET($E121,0,0,1,S$5))</f>
        <v>0</v>
      </c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2"/>
      <c r="AL121" s="2"/>
    </row>
    <row r="122" customFormat="false" ht="12.75" hidden="false" customHeight="false" outlineLevel="0" collapsed="false">
      <c r="A122" s="129"/>
      <c r="B122" s="119"/>
      <c r="C122" s="98" t="s">
        <v>99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2" t="n">
        <f aca="false">SUM(E122:P122)</f>
        <v>0</v>
      </c>
      <c r="R122" s="151" t="n">
        <f aca="true">SUM(OFFSET($E122,0,0,1,R$5))</f>
        <v>0</v>
      </c>
      <c r="S122" s="151" t="n">
        <f aca="true">SUM(OFFSET($E122,0,0,1,S$5))</f>
        <v>0</v>
      </c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2"/>
      <c r="AL122" s="2"/>
    </row>
    <row r="123" customFormat="false" ht="12.75" hidden="false" customHeight="false" outlineLevel="0" collapsed="false">
      <c r="A123" s="129"/>
      <c r="B123" s="119"/>
      <c r="C123" s="98" t="s">
        <v>99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2" t="n">
        <f aca="false">SUM(E123:P123)</f>
        <v>0</v>
      </c>
      <c r="R123" s="151" t="n">
        <f aca="true">SUM(OFFSET($E123,0,0,1,R$5))</f>
        <v>0</v>
      </c>
      <c r="S123" s="151" t="n">
        <f aca="true">SUM(OFFSET($E123,0,0,1,S$5))</f>
        <v>0</v>
      </c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2"/>
      <c r="AL123" s="2"/>
    </row>
    <row r="124" customFormat="false" ht="12.75" hidden="false" customHeight="false" outlineLevel="0" collapsed="false">
      <c r="A124" s="129"/>
      <c r="B124" s="119"/>
      <c r="C124" s="98" t="s">
        <v>99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2" t="n">
        <f aca="false">SUM(E124:P124)</f>
        <v>0</v>
      </c>
      <c r="R124" s="151" t="n">
        <f aca="true">SUM(OFFSET($E124,0,0,1,R$5))</f>
        <v>0</v>
      </c>
      <c r="S124" s="151" t="n">
        <f aca="true">SUM(OFFSET($E124,0,0,1,S$5))</f>
        <v>0</v>
      </c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2"/>
      <c r="AL124" s="2"/>
    </row>
    <row r="125" customFormat="false" ht="12.75" hidden="false" customHeight="false" outlineLevel="0" collapsed="false">
      <c r="A125" s="129"/>
      <c r="B125" s="119"/>
      <c r="C125" s="98" t="s">
        <v>99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2" t="n">
        <f aca="false">SUM(E125:P125)</f>
        <v>0</v>
      </c>
      <c r="R125" s="151" t="n">
        <f aca="true">SUM(OFFSET($E125,0,0,1,R$5))</f>
        <v>0</v>
      </c>
      <c r="S125" s="151" t="n">
        <f aca="true">SUM(OFFSET($E125,0,0,1,S$5))</f>
        <v>0</v>
      </c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2"/>
      <c r="AL125" s="2"/>
    </row>
    <row r="126" customFormat="false" ht="12.75" hidden="false" customHeight="false" outlineLevel="0" collapsed="false">
      <c r="A126" s="129"/>
      <c r="B126" s="119"/>
      <c r="C126" s="98" t="s">
        <v>99</v>
      </c>
      <c r="D126" s="99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2" t="n">
        <f aca="false">SUM(E126:P126)</f>
        <v>0</v>
      </c>
      <c r="R126" s="151" t="n">
        <f aca="true">SUM(OFFSET($E126,0,0,1,R$5))</f>
        <v>0</v>
      </c>
      <c r="S126" s="151" t="n">
        <f aca="true">SUM(OFFSET($E126,0,0,1,S$5))</f>
        <v>0</v>
      </c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2"/>
      <c r="AL126" s="2"/>
    </row>
    <row r="127" customFormat="false" ht="12.75" hidden="true" customHeight="false" outlineLevel="0" collapsed="false">
      <c r="A127" s="129"/>
      <c r="B127" s="119"/>
      <c r="C127" s="98" t="s">
        <v>99</v>
      </c>
      <c r="D127" s="99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2" t="n">
        <f aca="false">SUM(E127:P127)</f>
        <v>0</v>
      </c>
      <c r="R127" s="151" t="n">
        <f aca="true">SUM(OFFSET($E127,0,0,1,R$5))</f>
        <v>0</v>
      </c>
      <c r="S127" s="151" t="n">
        <f aca="true">SUM(OFFSET($E127,0,0,1,S$5))</f>
        <v>0</v>
      </c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2"/>
      <c r="AL127" s="2"/>
    </row>
    <row r="128" customFormat="false" ht="12.75" hidden="true" customHeight="false" outlineLevel="0" collapsed="false">
      <c r="A128" s="129"/>
      <c r="B128" s="119"/>
      <c r="C128" s="98" t="s">
        <v>99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2" t="n">
        <f aca="false">SUM(E128:P128)</f>
        <v>0</v>
      </c>
      <c r="R128" s="151" t="n">
        <f aca="true">SUM(OFFSET($E128,0,0,1,R$5))</f>
        <v>0</v>
      </c>
      <c r="S128" s="151" t="n">
        <f aca="true">SUM(OFFSET($E128,0,0,1,S$5))</f>
        <v>0</v>
      </c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2"/>
      <c r="AL128" s="2"/>
    </row>
    <row r="129" customFormat="false" ht="12.75" hidden="true" customHeight="false" outlineLevel="0" collapsed="false">
      <c r="A129" s="129"/>
      <c r="B129" s="119"/>
      <c r="C129" s="98" t="s">
        <v>99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2" t="n">
        <f aca="false">SUM(E129:P129)</f>
        <v>0</v>
      </c>
      <c r="R129" s="151" t="n">
        <f aca="true">SUM(OFFSET($E129,0,0,1,R$5))</f>
        <v>0</v>
      </c>
      <c r="S129" s="151" t="n">
        <f aca="true">SUM(OFFSET($E129,0,0,1,S$5))</f>
        <v>0</v>
      </c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2"/>
      <c r="AL129" s="2"/>
    </row>
    <row r="130" customFormat="false" ht="12.75" hidden="true" customHeight="false" outlineLevel="0" collapsed="false">
      <c r="A130" s="129"/>
      <c r="B130" s="119"/>
      <c r="C130" s="98" t="s">
        <v>99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2" t="n">
        <f aca="false">SUM(E130:P130)</f>
        <v>0</v>
      </c>
      <c r="R130" s="151" t="n">
        <f aca="true">SUM(OFFSET($E130,0,0,1,R$5))</f>
        <v>0</v>
      </c>
      <c r="S130" s="151" t="n">
        <f aca="true">SUM(OFFSET($E130,0,0,1,S$5))</f>
        <v>0</v>
      </c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2"/>
      <c r="AL130" s="2"/>
    </row>
    <row r="131" customFormat="false" ht="12.75" hidden="true" customHeight="false" outlineLevel="0" collapsed="false">
      <c r="A131" s="129"/>
      <c r="B131" s="119"/>
      <c r="C131" s="98" t="s">
        <v>99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2" t="n">
        <f aca="false">SUM(E131:P131)</f>
        <v>0</v>
      </c>
      <c r="R131" s="151" t="n">
        <f aca="true">SUM(OFFSET($E131,0,0,1,R$5))</f>
        <v>0</v>
      </c>
      <c r="S131" s="151" t="n">
        <f aca="true">SUM(OFFSET($E131,0,0,1,S$5))</f>
        <v>0</v>
      </c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2"/>
      <c r="AL131" s="2"/>
    </row>
    <row r="132" customFormat="false" ht="12.75" hidden="false" customHeight="false" outlineLevel="0" collapsed="false">
      <c r="A132" s="129"/>
      <c r="B132" s="11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122"/>
      <c r="R132" s="151" t="n">
        <f aca="true">SUM(OFFSET($E132,0,0,1,R$5))</f>
        <v>0</v>
      </c>
      <c r="S132" s="151" t="n">
        <f aca="true">SUM(OFFSET($E132,0,0,1,S$5))</f>
        <v>0</v>
      </c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2"/>
      <c r="AL132" s="2"/>
    </row>
    <row r="133" customFormat="false" ht="12.75" hidden="false" customHeight="false" outlineLevel="0" collapsed="false">
      <c r="A133" s="129"/>
      <c r="B133" s="116"/>
      <c r="C133" s="117" t="s">
        <v>146</v>
      </c>
      <c r="D133" s="99"/>
      <c r="E133" s="158" t="n">
        <f aca="false">SUM(E134:E148)</f>
        <v>0</v>
      </c>
      <c r="F133" s="158" t="n">
        <f aca="false">SUM(F134:F148)</f>
        <v>0</v>
      </c>
      <c r="G133" s="158" t="n">
        <f aca="false">SUM(G134:G148)</f>
        <v>0</v>
      </c>
      <c r="H133" s="158" t="n">
        <f aca="false">SUM(H134:H148)</f>
        <v>0</v>
      </c>
      <c r="I133" s="158" t="n">
        <f aca="false">SUM(I134:I148)</f>
        <v>0</v>
      </c>
      <c r="J133" s="158" t="n">
        <f aca="false">SUM(J134:J148)</f>
        <v>0</v>
      </c>
      <c r="K133" s="158" t="n">
        <f aca="false">SUM(K134:K148)</f>
        <v>0</v>
      </c>
      <c r="L133" s="158" t="n">
        <f aca="false">SUM(L134:L148)</f>
        <v>0</v>
      </c>
      <c r="M133" s="158" t="n">
        <f aca="false">SUM(M134:M148)</f>
        <v>0</v>
      </c>
      <c r="N133" s="158" t="n">
        <f aca="false">SUM(N134:N148)</f>
        <v>0</v>
      </c>
      <c r="O133" s="158" t="n">
        <f aca="false">SUM(O134:O148)</f>
        <v>0</v>
      </c>
      <c r="P133" s="158" t="n">
        <f aca="false">SUM(P134:P148)</f>
        <v>0</v>
      </c>
      <c r="Q133" s="159" t="n">
        <f aca="false">SUM(Q134:Q148)</f>
        <v>0</v>
      </c>
      <c r="R133" s="151" t="n">
        <f aca="true">SUM(OFFSET($E133,0,0,1,R$5))</f>
        <v>0</v>
      </c>
      <c r="S133" s="151" t="n">
        <f aca="true">SUM(OFFSET($E133,0,0,1,S$5))</f>
        <v>0</v>
      </c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2"/>
      <c r="AL133" s="2"/>
    </row>
    <row r="134" customFormat="false" ht="12.75" hidden="false" customHeight="false" outlineLevel="0" collapsed="false">
      <c r="A134" s="129"/>
      <c r="B134" s="119"/>
      <c r="C134" s="98" t="s">
        <v>147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2" t="n">
        <f aca="false">SUM(E134:P134)</f>
        <v>0</v>
      </c>
      <c r="R134" s="151" t="n">
        <f aca="true">SUM(OFFSET($E134,0,0,1,R$5))</f>
        <v>0</v>
      </c>
      <c r="S134" s="151" t="n">
        <f aca="true">SUM(OFFSET($E134,0,0,1,S$5))</f>
        <v>0</v>
      </c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2"/>
      <c r="AL134" s="2"/>
    </row>
    <row r="135" customFormat="false" ht="12.75" hidden="false" customHeight="false" outlineLevel="0" collapsed="false">
      <c r="A135" s="129"/>
      <c r="B135" s="119"/>
      <c r="C135" s="98" t="s">
        <v>148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2" t="n">
        <f aca="false">SUM(E135:P135)</f>
        <v>0</v>
      </c>
      <c r="R135" s="151" t="n">
        <f aca="true">SUM(OFFSET($E135,0,0,1,R$5))</f>
        <v>0</v>
      </c>
      <c r="S135" s="151" t="n">
        <f aca="true">SUM(OFFSET($E135,0,0,1,S$5))</f>
        <v>0</v>
      </c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2"/>
      <c r="AL135" s="2"/>
    </row>
    <row r="136" customFormat="false" ht="12.75" hidden="false" customHeight="false" outlineLevel="0" collapsed="false">
      <c r="A136" s="129"/>
      <c r="B136" s="119"/>
      <c r="C136" s="98" t="s">
        <v>149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2" t="n">
        <f aca="false">SUM(E136:P136)</f>
        <v>0</v>
      </c>
      <c r="R136" s="151" t="n">
        <f aca="true">SUM(OFFSET($E136,0,0,1,R$5))</f>
        <v>0</v>
      </c>
      <c r="S136" s="151" t="n">
        <f aca="true">SUM(OFFSET($E136,0,0,1,S$5))</f>
        <v>0</v>
      </c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2"/>
      <c r="AL136" s="2"/>
    </row>
    <row r="137" customFormat="false" ht="12.75" hidden="false" customHeight="false" outlineLevel="0" collapsed="false">
      <c r="A137" s="129"/>
      <c r="B137" s="119"/>
      <c r="C137" s="98" t="s">
        <v>150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2" t="n">
        <f aca="false">SUM(E137:P137)</f>
        <v>0</v>
      </c>
      <c r="R137" s="151" t="n">
        <f aca="true">SUM(OFFSET($E137,0,0,1,R$5))</f>
        <v>0</v>
      </c>
      <c r="S137" s="151" t="n">
        <f aca="true">SUM(OFFSET($E137,0,0,1,S$5))</f>
        <v>0</v>
      </c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2"/>
      <c r="AL137" s="2"/>
    </row>
    <row r="138" customFormat="false" ht="12.75" hidden="false" customHeight="false" outlineLevel="0" collapsed="false">
      <c r="A138" s="129"/>
      <c r="B138" s="119"/>
      <c r="C138" s="98" t="s">
        <v>151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2" t="n">
        <f aca="false">SUM(E138:P138)</f>
        <v>0</v>
      </c>
      <c r="R138" s="151" t="n">
        <f aca="true">SUM(OFFSET($E138,0,0,1,R$5))</f>
        <v>0</v>
      </c>
      <c r="S138" s="151" t="n">
        <f aca="true">SUM(OFFSET($E138,0,0,1,S$5))</f>
        <v>0</v>
      </c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2"/>
      <c r="AL138" s="2"/>
    </row>
    <row r="139" customFormat="false" ht="12.75" hidden="false" customHeight="false" outlineLevel="0" collapsed="false">
      <c r="A139" s="129"/>
      <c r="B139" s="119"/>
      <c r="C139" s="98" t="s">
        <v>152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2" t="n">
        <f aca="false">SUM(E139:P139)</f>
        <v>0</v>
      </c>
      <c r="R139" s="151" t="n">
        <f aca="true">SUM(OFFSET($E139,0,0,1,R$5))</f>
        <v>0</v>
      </c>
      <c r="S139" s="151" t="n">
        <f aca="true">SUM(OFFSET($E139,0,0,1,S$5))</f>
        <v>0</v>
      </c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2"/>
      <c r="AL139" s="2"/>
    </row>
    <row r="140" customFormat="false" ht="12.75" hidden="false" customHeight="false" outlineLevel="0" collapsed="false">
      <c r="A140" s="129"/>
      <c r="B140" s="119"/>
      <c r="C140" s="98" t="s">
        <v>99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2" t="n">
        <f aca="false">SUM(E140:P140)</f>
        <v>0</v>
      </c>
      <c r="R140" s="151" t="n">
        <f aca="true">SUM(OFFSET($E140,0,0,1,R$5))</f>
        <v>0</v>
      </c>
      <c r="S140" s="151" t="n">
        <f aca="true">SUM(OFFSET($E140,0,0,1,S$5))</f>
        <v>0</v>
      </c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2"/>
      <c r="AL140" s="2"/>
    </row>
    <row r="141" customFormat="false" ht="12.75" hidden="false" customHeight="false" outlineLevel="0" collapsed="false">
      <c r="A141" s="129"/>
      <c r="B141" s="119"/>
      <c r="C141" s="98" t="s">
        <v>99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2" t="n">
        <f aca="false">SUM(E141:P141)</f>
        <v>0</v>
      </c>
      <c r="R141" s="151" t="n">
        <f aca="true">SUM(OFFSET($E141,0,0,1,R$5))</f>
        <v>0</v>
      </c>
      <c r="S141" s="151" t="n">
        <f aca="true">SUM(OFFSET($E141,0,0,1,S$5))</f>
        <v>0</v>
      </c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2"/>
      <c r="AL141" s="2"/>
    </row>
    <row r="142" customFormat="false" ht="12.75" hidden="false" customHeight="false" outlineLevel="0" collapsed="false">
      <c r="A142" s="129"/>
      <c r="B142" s="119"/>
      <c r="C142" s="98" t="s">
        <v>99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2" t="n">
        <f aca="false">SUM(E142:P142)</f>
        <v>0</v>
      </c>
      <c r="R142" s="151" t="n">
        <f aca="true">SUM(OFFSET($E142,0,0,1,R$5))</f>
        <v>0</v>
      </c>
      <c r="S142" s="151" t="n">
        <f aca="true">SUM(OFFSET($E142,0,0,1,S$5))</f>
        <v>0</v>
      </c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2"/>
      <c r="AL142" s="2"/>
    </row>
    <row r="143" customFormat="false" ht="12.75" hidden="false" customHeight="false" outlineLevel="0" collapsed="false">
      <c r="A143" s="129"/>
      <c r="B143" s="119"/>
      <c r="C143" s="98" t="s">
        <v>99</v>
      </c>
      <c r="D143" s="99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2" t="n">
        <f aca="false">SUM(E143:P143)</f>
        <v>0</v>
      </c>
      <c r="R143" s="151" t="n">
        <f aca="true">SUM(OFFSET($E143,0,0,1,R$5))</f>
        <v>0</v>
      </c>
      <c r="S143" s="151" t="n">
        <f aca="true">SUM(OFFSET($E143,0,0,1,S$5))</f>
        <v>0</v>
      </c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2"/>
      <c r="AL143" s="2"/>
    </row>
    <row r="144" customFormat="false" ht="12.75" hidden="true" customHeight="false" outlineLevel="0" collapsed="false">
      <c r="A144" s="129"/>
      <c r="B144" s="119"/>
      <c r="C144" s="98" t="s">
        <v>99</v>
      </c>
      <c r="D144" s="99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2" t="n">
        <f aca="false">SUM(E144:P144)</f>
        <v>0</v>
      </c>
      <c r="R144" s="151" t="n">
        <f aca="true">SUM(OFFSET($E144,0,0,1,R$5))</f>
        <v>0</v>
      </c>
      <c r="S144" s="151" t="n">
        <f aca="true">SUM(OFFSET($E144,0,0,1,S$5))</f>
        <v>0</v>
      </c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2"/>
      <c r="AL144" s="2"/>
    </row>
    <row r="145" customFormat="false" ht="12.75" hidden="true" customHeight="false" outlineLevel="0" collapsed="false">
      <c r="A145" s="129"/>
      <c r="B145" s="119"/>
      <c r="C145" s="98" t="s">
        <v>99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2" t="n">
        <f aca="false">SUM(E145:P145)</f>
        <v>0</v>
      </c>
      <c r="R145" s="151" t="n">
        <f aca="true">SUM(OFFSET($E145,0,0,1,R$5))</f>
        <v>0</v>
      </c>
      <c r="S145" s="151" t="n">
        <f aca="true">SUM(OFFSET($E145,0,0,1,S$5))</f>
        <v>0</v>
      </c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2"/>
      <c r="AL145" s="2"/>
    </row>
    <row r="146" customFormat="false" ht="12.75" hidden="true" customHeight="false" outlineLevel="0" collapsed="false">
      <c r="A146" s="129"/>
      <c r="B146" s="119"/>
      <c r="C146" s="98" t="s">
        <v>99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2" t="n">
        <f aca="false">SUM(E146:P146)</f>
        <v>0</v>
      </c>
      <c r="R146" s="151" t="n">
        <f aca="true">SUM(OFFSET($E146,0,0,1,R$5))</f>
        <v>0</v>
      </c>
      <c r="S146" s="151" t="n">
        <f aca="true">SUM(OFFSET($E146,0,0,1,S$5))</f>
        <v>0</v>
      </c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2"/>
      <c r="AL146" s="2"/>
    </row>
    <row r="147" customFormat="false" ht="12.75" hidden="true" customHeight="false" outlineLevel="0" collapsed="false">
      <c r="A147" s="129"/>
      <c r="B147" s="119"/>
      <c r="C147" s="98" t="s">
        <v>99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2" t="n">
        <f aca="false">SUM(E147:P147)</f>
        <v>0</v>
      </c>
      <c r="R147" s="151" t="n">
        <f aca="true">SUM(OFFSET($E147,0,0,1,R$5))</f>
        <v>0</v>
      </c>
      <c r="S147" s="151" t="n">
        <f aca="true">SUM(OFFSET($E147,0,0,1,S$5))</f>
        <v>0</v>
      </c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2"/>
      <c r="AL147" s="2"/>
    </row>
    <row r="148" customFormat="false" ht="12.75" hidden="true" customHeight="false" outlineLevel="0" collapsed="false">
      <c r="A148" s="129"/>
      <c r="B148" s="119"/>
      <c r="C148" s="98" t="s">
        <v>99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2" t="n">
        <f aca="false">SUM(E148:P148)</f>
        <v>0</v>
      </c>
      <c r="R148" s="151" t="n">
        <f aca="true">SUM(OFFSET($E148,0,0,1,R$5))</f>
        <v>0</v>
      </c>
      <c r="S148" s="151" t="n">
        <f aca="true">SUM(OFFSET($E148,0,0,1,S$5))</f>
        <v>0</v>
      </c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2"/>
      <c r="AL148" s="2"/>
    </row>
    <row r="149" customFormat="false" ht="12.75" hidden="false" customHeight="false" outlineLevel="0" collapsed="false">
      <c r="A149" s="129"/>
      <c r="B149" s="11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122"/>
      <c r="R149" s="151" t="n">
        <f aca="true">SUM(OFFSET($E149,0,0,1,R$5))</f>
        <v>0</v>
      </c>
      <c r="S149" s="151" t="n">
        <f aca="true">SUM(OFFSET($E149,0,0,1,S$5))</f>
        <v>0</v>
      </c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2"/>
      <c r="AL149" s="2"/>
    </row>
    <row r="150" customFormat="false" ht="12.75" hidden="false" customHeight="false" outlineLevel="0" collapsed="false">
      <c r="A150" s="129"/>
      <c r="B150" s="116"/>
      <c r="C150" s="117" t="s">
        <v>154</v>
      </c>
      <c r="D150" s="99"/>
      <c r="E150" s="158" t="n">
        <f aca="false">SUM(E151:E165)</f>
        <v>0</v>
      </c>
      <c r="F150" s="158" t="n">
        <f aca="false">SUM(F151:F165)</f>
        <v>0</v>
      </c>
      <c r="G150" s="158" t="n">
        <f aca="false">SUM(G151:G165)</f>
        <v>0</v>
      </c>
      <c r="H150" s="158" t="n">
        <f aca="false">SUM(H151:H165)</f>
        <v>0</v>
      </c>
      <c r="I150" s="158" t="n">
        <f aca="false">SUM(I151:I165)</f>
        <v>0</v>
      </c>
      <c r="J150" s="158" t="n">
        <f aca="false">SUM(J151:J165)</f>
        <v>0</v>
      </c>
      <c r="K150" s="158" t="n">
        <f aca="false">SUM(K151:K165)</f>
        <v>0</v>
      </c>
      <c r="L150" s="158" t="n">
        <f aca="false">SUM(L151:L165)</f>
        <v>0</v>
      </c>
      <c r="M150" s="158" t="n">
        <f aca="false">SUM(M151:M165)</f>
        <v>0</v>
      </c>
      <c r="N150" s="158" t="n">
        <f aca="false">SUM(N151:N165)</f>
        <v>0</v>
      </c>
      <c r="O150" s="158" t="n">
        <f aca="false">SUM(O151:O165)</f>
        <v>0</v>
      </c>
      <c r="P150" s="158" t="n">
        <f aca="false">SUM(P151:P165)</f>
        <v>0</v>
      </c>
      <c r="Q150" s="159" t="n">
        <f aca="false">SUM(Q151:Q165)</f>
        <v>0</v>
      </c>
      <c r="R150" s="151" t="n">
        <f aca="true">SUM(OFFSET($E150,0,0,1,R$5))</f>
        <v>0</v>
      </c>
      <c r="S150" s="151" t="n">
        <f aca="true">SUM(OFFSET($E150,0,0,1,S$5))</f>
        <v>0</v>
      </c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2"/>
      <c r="AL150" s="2"/>
    </row>
    <row r="151" customFormat="false" ht="12.75" hidden="false" customHeight="false" outlineLevel="0" collapsed="false">
      <c r="A151" s="129"/>
      <c r="B151" s="119"/>
      <c r="C151" s="98" t="s">
        <v>155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2" t="n">
        <f aca="false">SUM(E151:P151)</f>
        <v>0</v>
      </c>
      <c r="R151" s="151" t="n">
        <f aca="true">SUM(OFFSET($E151,0,0,1,R$5))</f>
        <v>0</v>
      </c>
      <c r="S151" s="151" t="n">
        <f aca="true">SUM(OFFSET($E151,0,0,1,S$5))</f>
        <v>0</v>
      </c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2"/>
      <c r="AL151" s="2"/>
    </row>
    <row r="152" customFormat="false" ht="12.75" hidden="false" customHeight="false" outlineLevel="0" collapsed="false">
      <c r="A152" s="129"/>
      <c r="B152" s="119"/>
      <c r="C152" s="98" t="s">
        <v>156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2" t="n">
        <f aca="false">SUM(E152:P152)</f>
        <v>0</v>
      </c>
      <c r="R152" s="151" t="n">
        <f aca="true">SUM(OFFSET($E152,0,0,1,R$5))</f>
        <v>0</v>
      </c>
      <c r="S152" s="151" t="n">
        <f aca="true">SUM(OFFSET($E152,0,0,1,S$5))</f>
        <v>0</v>
      </c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2"/>
      <c r="AL152" s="2"/>
    </row>
    <row r="153" customFormat="false" ht="12.75" hidden="false" customHeight="false" outlineLevel="0" collapsed="false">
      <c r="A153" s="129"/>
      <c r="B153" s="119"/>
      <c r="C153" s="98" t="s">
        <v>157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2" t="n">
        <f aca="false">SUM(E153:P153)</f>
        <v>0</v>
      </c>
      <c r="R153" s="151" t="n">
        <f aca="true">SUM(OFFSET($E153,0,0,1,R$5))</f>
        <v>0</v>
      </c>
      <c r="S153" s="151" t="n">
        <f aca="true">SUM(OFFSET($E153,0,0,1,S$5))</f>
        <v>0</v>
      </c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2"/>
      <c r="AL153" s="2"/>
    </row>
    <row r="154" customFormat="false" ht="12.75" hidden="false" customHeight="false" outlineLevel="0" collapsed="false">
      <c r="A154" s="129"/>
      <c r="B154" s="119"/>
      <c r="C154" s="98" t="s">
        <v>158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2" t="n">
        <f aca="false">SUM(E154:P154)</f>
        <v>0</v>
      </c>
      <c r="R154" s="151" t="n">
        <f aca="true">SUM(OFFSET($E154,0,0,1,R$5))</f>
        <v>0</v>
      </c>
      <c r="S154" s="151" t="n">
        <f aca="true">SUM(OFFSET($E154,0,0,1,S$5))</f>
        <v>0</v>
      </c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2"/>
      <c r="AL154" s="2"/>
    </row>
    <row r="155" customFormat="false" ht="12.75" hidden="false" customHeight="false" outlineLevel="0" collapsed="false">
      <c r="A155" s="129"/>
      <c r="B155" s="119"/>
      <c r="C155" s="98" t="s">
        <v>159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2" t="n">
        <f aca="false">SUM(E155:P155)</f>
        <v>0</v>
      </c>
      <c r="R155" s="151" t="n">
        <f aca="true">SUM(OFFSET($E155,0,0,1,R$5))</f>
        <v>0</v>
      </c>
      <c r="S155" s="151" t="n">
        <f aca="true">SUM(OFFSET($E155,0,0,1,S$5))</f>
        <v>0</v>
      </c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2"/>
      <c r="AL155" s="2"/>
    </row>
    <row r="156" customFormat="false" ht="12.75" hidden="false" customHeight="false" outlineLevel="0" collapsed="false">
      <c r="A156" s="129"/>
      <c r="B156" s="119"/>
      <c r="C156" s="98" t="s">
        <v>160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2" t="n">
        <f aca="false">SUM(E156:P156)</f>
        <v>0</v>
      </c>
      <c r="R156" s="151" t="n">
        <f aca="true">SUM(OFFSET($E156,0,0,1,R$5))</f>
        <v>0</v>
      </c>
      <c r="S156" s="151" t="n">
        <f aca="true">SUM(OFFSET($E156,0,0,1,S$5))</f>
        <v>0</v>
      </c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2"/>
      <c r="AL156" s="2"/>
    </row>
    <row r="157" customFormat="false" ht="12.75" hidden="false" customHeight="false" outlineLevel="0" collapsed="false">
      <c r="A157" s="129"/>
      <c r="B157" s="119"/>
      <c r="C157" s="98" t="s">
        <v>161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2" t="n">
        <f aca="false">SUM(E157:P157)</f>
        <v>0</v>
      </c>
      <c r="R157" s="151" t="n">
        <f aca="true">SUM(OFFSET($E157,0,0,1,R$5))</f>
        <v>0</v>
      </c>
      <c r="S157" s="151" t="n">
        <f aca="true">SUM(OFFSET($E157,0,0,1,S$5))</f>
        <v>0</v>
      </c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2"/>
      <c r="AL157" s="2"/>
    </row>
    <row r="158" customFormat="false" ht="12.75" hidden="false" customHeight="false" outlineLevel="0" collapsed="false">
      <c r="A158" s="129"/>
      <c r="B158" s="119"/>
      <c r="C158" s="98" t="s">
        <v>162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2" t="n">
        <f aca="false">SUM(E158:P158)</f>
        <v>0</v>
      </c>
      <c r="R158" s="151" t="n">
        <f aca="true">SUM(OFFSET($E158,0,0,1,R$5))</f>
        <v>0</v>
      </c>
      <c r="S158" s="151" t="n">
        <f aca="true">SUM(OFFSET($E158,0,0,1,S$5))</f>
        <v>0</v>
      </c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2"/>
      <c r="AL158" s="2"/>
    </row>
    <row r="159" customFormat="false" ht="12.75" hidden="false" customHeight="false" outlineLevel="0" collapsed="false">
      <c r="A159" s="129"/>
      <c r="B159" s="119"/>
      <c r="C159" s="98" t="s">
        <v>163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2" t="n">
        <f aca="false">SUM(E159:P159)</f>
        <v>0</v>
      </c>
      <c r="R159" s="151" t="n">
        <f aca="true">SUM(OFFSET($E159,0,0,1,R$5))</f>
        <v>0</v>
      </c>
      <c r="S159" s="151" t="n">
        <f aca="true">SUM(OFFSET($E159,0,0,1,S$5))</f>
        <v>0</v>
      </c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2"/>
      <c r="AL159" s="2"/>
    </row>
    <row r="160" customFormat="false" ht="12.75" hidden="false" customHeight="false" outlineLevel="0" collapsed="false">
      <c r="A160" s="129"/>
      <c r="B160" s="119"/>
      <c r="C160" s="98" t="s">
        <v>99</v>
      </c>
      <c r="D160" s="99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2" t="n">
        <f aca="false">SUM(E160:P160)</f>
        <v>0</v>
      </c>
      <c r="R160" s="151" t="n">
        <f aca="true">SUM(OFFSET($E160,0,0,1,R$5))</f>
        <v>0</v>
      </c>
      <c r="S160" s="151" t="n">
        <f aca="true">SUM(OFFSET($E160,0,0,1,S$5))</f>
        <v>0</v>
      </c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2"/>
      <c r="AL160" s="2"/>
    </row>
    <row r="161" customFormat="false" ht="12.75" hidden="true" customHeight="false" outlineLevel="0" collapsed="false">
      <c r="A161" s="129"/>
      <c r="B161" s="119"/>
      <c r="C161" s="98" t="s">
        <v>99</v>
      </c>
      <c r="D161" s="99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2" t="n">
        <f aca="false">SUM(E161:P161)</f>
        <v>0</v>
      </c>
      <c r="R161" s="151" t="n">
        <f aca="true">SUM(OFFSET($E161,0,0,1,R$5))</f>
        <v>0</v>
      </c>
      <c r="S161" s="151" t="n">
        <f aca="true">SUM(OFFSET($E161,0,0,1,S$5))</f>
        <v>0</v>
      </c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2"/>
      <c r="AL161" s="2"/>
    </row>
    <row r="162" customFormat="false" ht="12.75" hidden="true" customHeight="false" outlineLevel="0" collapsed="false">
      <c r="A162" s="129"/>
      <c r="B162" s="119"/>
      <c r="C162" s="98" t="s">
        <v>99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2" t="n">
        <f aca="false">SUM(E162:P162)</f>
        <v>0</v>
      </c>
      <c r="R162" s="151" t="n">
        <f aca="true">SUM(OFFSET($E162,0,0,1,R$5))</f>
        <v>0</v>
      </c>
      <c r="S162" s="151" t="n">
        <f aca="true">SUM(OFFSET($E162,0,0,1,S$5))</f>
        <v>0</v>
      </c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2"/>
      <c r="AL162" s="2"/>
    </row>
    <row r="163" customFormat="false" ht="12.75" hidden="true" customHeight="false" outlineLevel="0" collapsed="false">
      <c r="A163" s="129"/>
      <c r="B163" s="119"/>
      <c r="C163" s="98" t="s">
        <v>99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2" t="n">
        <f aca="false">SUM(E163:P163)</f>
        <v>0</v>
      </c>
      <c r="R163" s="151" t="n">
        <f aca="true">SUM(OFFSET($E163,0,0,1,R$5))</f>
        <v>0</v>
      </c>
      <c r="S163" s="151" t="n">
        <f aca="true">SUM(OFFSET($E163,0,0,1,S$5))</f>
        <v>0</v>
      </c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2"/>
      <c r="AL163" s="2"/>
    </row>
    <row r="164" customFormat="false" ht="12.75" hidden="true" customHeight="false" outlineLevel="0" collapsed="false">
      <c r="A164" s="129"/>
      <c r="B164" s="119"/>
      <c r="C164" s="98" t="s">
        <v>99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2" t="n">
        <f aca="false">SUM(E164:P164)</f>
        <v>0</v>
      </c>
      <c r="R164" s="151" t="n">
        <f aca="true">SUM(OFFSET($E164,0,0,1,R$5))</f>
        <v>0</v>
      </c>
      <c r="S164" s="151" t="n">
        <f aca="true">SUM(OFFSET($E164,0,0,1,S$5))</f>
        <v>0</v>
      </c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2"/>
      <c r="AL164" s="2"/>
    </row>
    <row r="165" customFormat="false" ht="12.75" hidden="true" customHeight="false" outlineLevel="0" collapsed="false">
      <c r="A165" s="129"/>
      <c r="B165" s="119"/>
      <c r="C165" s="98" t="s">
        <v>99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2" t="n">
        <f aca="false">SUM(E165:P165)</f>
        <v>0</v>
      </c>
      <c r="R165" s="151" t="n">
        <f aca="true">SUM(OFFSET($E165,0,0,1,R$5))</f>
        <v>0</v>
      </c>
      <c r="S165" s="151" t="n">
        <f aca="true">SUM(OFFSET($E165,0,0,1,S$5))</f>
        <v>0</v>
      </c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2"/>
      <c r="AL165" s="2"/>
    </row>
    <row r="166" customFormat="false" ht="12.75" hidden="false" customHeight="false" outlineLevel="0" collapsed="false">
      <c r="A166" s="129"/>
      <c r="B166" s="11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122"/>
      <c r="R166" s="151" t="n">
        <f aca="true">SUM(OFFSET($E166,0,0,1,R$5))</f>
        <v>0</v>
      </c>
      <c r="S166" s="151" t="n">
        <f aca="true">SUM(OFFSET($E166,0,0,1,S$5))</f>
        <v>0</v>
      </c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2"/>
      <c r="AL166" s="2"/>
    </row>
    <row r="167" customFormat="false" ht="12.75" hidden="false" customHeight="false" outlineLevel="0" collapsed="false">
      <c r="A167" s="129"/>
      <c r="B167" s="116"/>
      <c r="C167" s="117" t="s">
        <v>164</v>
      </c>
      <c r="D167" s="99"/>
      <c r="E167" s="158" t="n">
        <f aca="false">SUM(E168:E182)</f>
        <v>0</v>
      </c>
      <c r="F167" s="158" t="n">
        <f aca="false">SUM(F168:F182)</f>
        <v>0</v>
      </c>
      <c r="G167" s="158" t="n">
        <f aca="false">SUM(G168:G182)</f>
        <v>0</v>
      </c>
      <c r="H167" s="158" t="n">
        <f aca="false">SUM(H168:H182)</f>
        <v>0</v>
      </c>
      <c r="I167" s="158" t="n">
        <f aca="false">SUM(I168:I182)</f>
        <v>0</v>
      </c>
      <c r="J167" s="158" t="n">
        <f aca="false">SUM(J168:J182)</f>
        <v>0</v>
      </c>
      <c r="K167" s="158" t="n">
        <f aca="false">SUM(K168:K182)</f>
        <v>0</v>
      </c>
      <c r="L167" s="158" t="n">
        <f aca="false">SUM(L168:L182)</f>
        <v>0</v>
      </c>
      <c r="M167" s="158" t="n">
        <f aca="false">SUM(M168:M182)</f>
        <v>0</v>
      </c>
      <c r="N167" s="158" t="n">
        <f aca="false">SUM(N168:N182)</f>
        <v>0</v>
      </c>
      <c r="O167" s="158" t="n">
        <f aca="false">SUM(O168:O182)</f>
        <v>0</v>
      </c>
      <c r="P167" s="158" t="n">
        <f aca="false">SUM(P168:P182)</f>
        <v>0</v>
      </c>
      <c r="Q167" s="159" t="n">
        <f aca="false">SUM(Q168:Q182)</f>
        <v>0</v>
      </c>
      <c r="R167" s="151" t="n">
        <f aca="true">SUM(OFFSET($E167,0,0,1,R$5))</f>
        <v>0</v>
      </c>
      <c r="S167" s="151" t="n">
        <f aca="true">SUM(OFFSET($E167,0,0,1,S$5))</f>
        <v>0</v>
      </c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2"/>
      <c r="AL167" s="2"/>
    </row>
    <row r="168" customFormat="false" ht="12.75" hidden="false" customHeight="false" outlineLevel="0" collapsed="false">
      <c r="A168" s="129"/>
      <c r="B168" s="119"/>
      <c r="C168" s="98" t="s">
        <v>99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2" t="n">
        <f aca="false">SUM(E168:P168)</f>
        <v>0</v>
      </c>
      <c r="R168" s="151" t="n">
        <f aca="true">SUM(OFFSET($E168,0,0,1,R$5))</f>
        <v>0</v>
      </c>
      <c r="S168" s="151" t="n">
        <f aca="true">SUM(OFFSET($E168,0,0,1,S$5))</f>
        <v>0</v>
      </c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2"/>
      <c r="AL168" s="2"/>
    </row>
    <row r="169" customFormat="false" ht="12.75" hidden="false" customHeight="false" outlineLevel="0" collapsed="false">
      <c r="A169" s="129"/>
      <c r="B169" s="119"/>
      <c r="C169" s="98" t="s">
        <v>99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2" t="n">
        <f aca="false">SUM(E169:P169)</f>
        <v>0</v>
      </c>
      <c r="R169" s="151" t="n">
        <f aca="true">SUM(OFFSET($E169,0,0,1,R$5))</f>
        <v>0</v>
      </c>
      <c r="S169" s="151" t="n">
        <f aca="true">SUM(OFFSET($E169,0,0,1,S$5))</f>
        <v>0</v>
      </c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2"/>
      <c r="AL169" s="2"/>
    </row>
    <row r="170" customFormat="false" ht="12.75" hidden="false" customHeight="false" outlineLevel="0" collapsed="false">
      <c r="A170" s="129"/>
      <c r="B170" s="119"/>
      <c r="C170" s="98" t="s">
        <v>99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2" t="n">
        <f aca="false">SUM(E170:P170)</f>
        <v>0</v>
      </c>
      <c r="R170" s="151" t="n">
        <f aca="true">SUM(OFFSET($E170,0,0,1,R$5))</f>
        <v>0</v>
      </c>
      <c r="S170" s="151" t="n">
        <f aca="true">SUM(OFFSET($E170,0,0,1,S$5))</f>
        <v>0</v>
      </c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2"/>
      <c r="AL170" s="2"/>
    </row>
    <row r="171" customFormat="false" ht="12.75" hidden="false" customHeight="false" outlineLevel="0" collapsed="false">
      <c r="A171" s="129"/>
      <c r="B171" s="119"/>
      <c r="C171" s="98" t="s">
        <v>99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2" t="n">
        <f aca="false">SUM(E171:P171)</f>
        <v>0</v>
      </c>
      <c r="R171" s="151" t="n">
        <f aca="true">SUM(OFFSET($E171,0,0,1,R$5))</f>
        <v>0</v>
      </c>
      <c r="S171" s="151" t="n">
        <f aca="true">SUM(OFFSET($E171,0,0,1,S$5))</f>
        <v>0</v>
      </c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2"/>
      <c r="AL171" s="2"/>
    </row>
    <row r="172" customFormat="false" ht="12.75" hidden="false" customHeight="false" outlineLevel="0" collapsed="false">
      <c r="A172" s="129"/>
      <c r="B172" s="119"/>
      <c r="C172" s="98" t="s">
        <v>99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2" t="n">
        <f aca="false">SUM(E172:P172)</f>
        <v>0</v>
      </c>
      <c r="R172" s="151" t="n">
        <f aca="true">SUM(OFFSET($E172,0,0,1,R$5))</f>
        <v>0</v>
      </c>
      <c r="S172" s="151" t="n">
        <f aca="true">SUM(OFFSET($E172,0,0,1,S$5))</f>
        <v>0</v>
      </c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2"/>
      <c r="AL172" s="2"/>
    </row>
    <row r="173" customFormat="false" ht="12.75" hidden="false" customHeight="false" outlineLevel="0" collapsed="false">
      <c r="A173" s="129"/>
      <c r="B173" s="119"/>
      <c r="C173" s="98" t="s">
        <v>99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2" t="n">
        <f aca="false">SUM(E173:P173)</f>
        <v>0</v>
      </c>
      <c r="R173" s="151" t="n">
        <f aca="true">SUM(OFFSET($E173,0,0,1,R$5))</f>
        <v>0</v>
      </c>
      <c r="S173" s="151" t="n">
        <f aca="true">SUM(OFFSET($E173,0,0,1,S$5))</f>
        <v>0</v>
      </c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2"/>
      <c r="AL173" s="2"/>
    </row>
    <row r="174" customFormat="false" ht="12.75" hidden="false" customHeight="false" outlineLevel="0" collapsed="false">
      <c r="A174" s="129"/>
      <c r="B174" s="119"/>
      <c r="C174" s="98" t="s">
        <v>99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2" t="n">
        <f aca="false">SUM(E174:P174)</f>
        <v>0</v>
      </c>
      <c r="R174" s="151" t="n">
        <f aca="true">SUM(OFFSET($E174,0,0,1,R$5))</f>
        <v>0</v>
      </c>
      <c r="S174" s="151" t="n">
        <f aca="true">SUM(OFFSET($E174,0,0,1,S$5))</f>
        <v>0</v>
      </c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2"/>
      <c r="AL174" s="2"/>
    </row>
    <row r="175" customFormat="false" ht="12.75" hidden="false" customHeight="false" outlineLevel="0" collapsed="false">
      <c r="A175" s="129"/>
      <c r="B175" s="119"/>
      <c r="C175" s="98" t="s">
        <v>99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2" t="n">
        <f aca="false">SUM(E175:P175)</f>
        <v>0</v>
      </c>
      <c r="R175" s="151" t="n">
        <f aca="true">SUM(OFFSET($E175,0,0,1,R$5))</f>
        <v>0</v>
      </c>
      <c r="S175" s="151" t="n">
        <f aca="true">SUM(OFFSET($E175,0,0,1,S$5))</f>
        <v>0</v>
      </c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2"/>
      <c r="AL175" s="2"/>
    </row>
    <row r="176" customFormat="false" ht="12.75" hidden="false" customHeight="false" outlineLevel="0" collapsed="false">
      <c r="A176" s="129"/>
      <c r="B176" s="119"/>
      <c r="C176" s="98" t="s">
        <v>99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2" t="n">
        <f aca="false">SUM(E176:P176)</f>
        <v>0</v>
      </c>
      <c r="R176" s="151" t="n">
        <f aca="true">SUM(OFFSET($E176,0,0,1,R$5))</f>
        <v>0</v>
      </c>
      <c r="S176" s="151" t="n">
        <f aca="true">SUM(OFFSET($E176,0,0,1,S$5))</f>
        <v>0</v>
      </c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2"/>
      <c r="AL176" s="2"/>
    </row>
    <row r="177" customFormat="false" ht="12.75" hidden="false" customHeight="false" outlineLevel="0" collapsed="false">
      <c r="A177" s="129"/>
      <c r="B177" s="119"/>
      <c r="C177" s="98" t="s">
        <v>99</v>
      </c>
      <c r="D177" s="99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2" t="n">
        <f aca="false">SUM(E177:P177)</f>
        <v>0</v>
      </c>
      <c r="R177" s="151" t="n">
        <f aca="true">SUM(OFFSET($E177,0,0,1,R$5))</f>
        <v>0</v>
      </c>
      <c r="S177" s="151" t="n">
        <f aca="true">SUM(OFFSET($E177,0,0,1,S$5))</f>
        <v>0</v>
      </c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2"/>
      <c r="AL177" s="2"/>
    </row>
    <row r="178" customFormat="false" ht="12.75" hidden="true" customHeight="false" outlineLevel="0" collapsed="false">
      <c r="A178" s="129"/>
      <c r="B178" s="119"/>
      <c r="C178" s="98" t="s">
        <v>99</v>
      </c>
      <c r="D178" s="99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2" t="n">
        <f aca="false">SUM(E178:P178)</f>
        <v>0</v>
      </c>
      <c r="R178" s="151" t="n">
        <f aca="true">SUM(OFFSET($E178,0,0,1,R$5))</f>
        <v>0</v>
      </c>
      <c r="S178" s="151" t="n">
        <f aca="true">SUM(OFFSET($E178,0,0,1,S$5))</f>
        <v>0</v>
      </c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2"/>
      <c r="AL178" s="2"/>
    </row>
    <row r="179" customFormat="false" ht="12.75" hidden="true" customHeight="false" outlineLevel="0" collapsed="false">
      <c r="A179" s="129"/>
      <c r="B179" s="119"/>
      <c r="C179" s="98" t="s">
        <v>99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2" t="n">
        <f aca="false">SUM(E179:P179)</f>
        <v>0</v>
      </c>
      <c r="R179" s="151" t="n">
        <f aca="true">SUM(OFFSET($E179,0,0,1,R$5))</f>
        <v>0</v>
      </c>
      <c r="S179" s="151" t="n">
        <f aca="true">SUM(OFFSET($E179,0,0,1,S$5))</f>
        <v>0</v>
      </c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2"/>
      <c r="AL179" s="2"/>
    </row>
    <row r="180" customFormat="false" ht="12.75" hidden="true" customHeight="false" outlineLevel="0" collapsed="false">
      <c r="A180" s="129"/>
      <c r="B180" s="119"/>
      <c r="C180" s="98" t="s">
        <v>99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2" t="n">
        <f aca="false">SUM(E180:P180)</f>
        <v>0</v>
      </c>
      <c r="R180" s="151" t="n">
        <f aca="true">SUM(OFFSET($E180,0,0,1,R$5))</f>
        <v>0</v>
      </c>
      <c r="S180" s="151" t="n">
        <f aca="true">SUM(OFFSET($E180,0,0,1,S$5))</f>
        <v>0</v>
      </c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2"/>
      <c r="AL180" s="2"/>
    </row>
    <row r="181" customFormat="false" ht="12.75" hidden="true" customHeight="false" outlineLevel="0" collapsed="false">
      <c r="A181" s="129"/>
      <c r="B181" s="119"/>
      <c r="C181" s="98" t="s">
        <v>99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2" t="n">
        <f aca="false">SUM(E181:P181)</f>
        <v>0</v>
      </c>
      <c r="R181" s="151" t="n">
        <f aca="true">SUM(OFFSET($E181,0,0,1,R$5))</f>
        <v>0</v>
      </c>
      <c r="S181" s="151" t="n">
        <f aca="true">SUM(OFFSET($E181,0,0,1,S$5))</f>
        <v>0</v>
      </c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2"/>
      <c r="AL181" s="2"/>
    </row>
    <row r="182" customFormat="false" ht="12.75" hidden="true" customHeight="false" outlineLevel="0" collapsed="false">
      <c r="A182" s="129"/>
      <c r="B182" s="119"/>
      <c r="C182" s="98" t="s">
        <v>99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2" t="n">
        <f aca="false">SUM(E182:P182)</f>
        <v>0</v>
      </c>
      <c r="R182" s="151" t="n">
        <f aca="true">SUM(OFFSET($E182,0,0,1,R$5))</f>
        <v>0</v>
      </c>
      <c r="S182" s="151" t="n">
        <f aca="true">SUM(OFFSET($E182,0,0,1,S$5))</f>
        <v>0</v>
      </c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2"/>
      <c r="AL182" s="2"/>
    </row>
    <row r="183" customFormat="false" ht="12.75" hidden="true" customHeight="false" outlineLevel="0" collapsed="false">
      <c r="A183" s="129"/>
      <c r="B183" s="11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122"/>
      <c r="R183" s="151" t="n">
        <f aca="true">SUM(OFFSET($E183,0,0,1,R$5))</f>
        <v>0</v>
      </c>
      <c r="S183" s="151" t="n">
        <f aca="true">SUM(OFFSET($E183,0,0,1,S$5))</f>
        <v>0</v>
      </c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2"/>
      <c r="AL183" s="2"/>
    </row>
    <row r="184" customFormat="false" ht="12.75" hidden="true" customHeight="false" outlineLevel="0" collapsed="false">
      <c r="A184" s="129"/>
      <c r="B184" s="116"/>
      <c r="C184" s="117" t="s">
        <v>165</v>
      </c>
      <c r="D184" s="99"/>
      <c r="E184" s="158" t="n">
        <f aca="false">SUM(E185:E199)</f>
        <v>0</v>
      </c>
      <c r="F184" s="158" t="n">
        <f aca="false">SUM(F185:F199)</f>
        <v>0</v>
      </c>
      <c r="G184" s="158" t="n">
        <f aca="false">SUM(G185:G199)</f>
        <v>0</v>
      </c>
      <c r="H184" s="158" t="n">
        <f aca="false">SUM(H185:H199)</f>
        <v>0</v>
      </c>
      <c r="I184" s="158" t="n">
        <f aca="false">SUM(I185:I199)</f>
        <v>0</v>
      </c>
      <c r="J184" s="158" t="n">
        <f aca="false">SUM(J185:J199)</f>
        <v>0</v>
      </c>
      <c r="K184" s="158" t="n">
        <f aca="false">SUM(K185:K199)</f>
        <v>0</v>
      </c>
      <c r="L184" s="158" t="n">
        <f aca="false">SUM(L185:L199)</f>
        <v>0</v>
      </c>
      <c r="M184" s="158" t="n">
        <f aca="false">SUM(M185:M199)</f>
        <v>0</v>
      </c>
      <c r="N184" s="158" t="n">
        <f aca="false">SUM(N185:N199)</f>
        <v>0</v>
      </c>
      <c r="O184" s="158" t="n">
        <f aca="false">SUM(O185:O199)</f>
        <v>0</v>
      </c>
      <c r="P184" s="158" t="n">
        <f aca="false">SUM(P185:P199)</f>
        <v>0</v>
      </c>
      <c r="Q184" s="159" t="n">
        <f aca="false">SUM(Q185:Q199)</f>
        <v>0</v>
      </c>
      <c r="R184" s="151" t="n">
        <f aca="true">SUM(OFFSET($E184,0,0,1,R$5))</f>
        <v>0</v>
      </c>
      <c r="S184" s="151" t="n">
        <f aca="true">SUM(OFFSET($E184,0,0,1,S$5))</f>
        <v>0</v>
      </c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2"/>
      <c r="AL184" s="2"/>
    </row>
    <row r="185" customFormat="false" ht="12.75" hidden="true" customHeight="false" outlineLevel="0" collapsed="false">
      <c r="A185" s="129"/>
      <c r="B185" s="119"/>
      <c r="C185" s="98" t="s">
        <v>99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2" t="n">
        <f aca="false">SUM(E185:P185)</f>
        <v>0</v>
      </c>
      <c r="R185" s="151" t="n">
        <f aca="true">SUM(OFFSET($E185,0,0,1,R$5))</f>
        <v>0</v>
      </c>
      <c r="S185" s="151" t="n">
        <f aca="true">SUM(OFFSET($E185,0,0,1,S$5))</f>
        <v>0</v>
      </c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2"/>
      <c r="AL185" s="2"/>
    </row>
    <row r="186" customFormat="false" ht="12.75" hidden="true" customHeight="false" outlineLevel="0" collapsed="false">
      <c r="A186" s="129"/>
      <c r="B186" s="119"/>
      <c r="C186" s="98" t="s">
        <v>99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2" t="n">
        <f aca="false">SUM(E186:P186)</f>
        <v>0</v>
      </c>
      <c r="R186" s="151" t="n">
        <f aca="true">SUM(OFFSET($E186,0,0,1,R$5))</f>
        <v>0</v>
      </c>
      <c r="S186" s="151" t="n">
        <f aca="true">SUM(OFFSET($E186,0,0,1,S$5))</f>
        <v>0</v>
      </c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2"/>
      <c r="AL186" s="2"/>
    </row>
    <row r="187" customFormat="false" ht="12.75" hidden="true" customHeight="false" outlineLevel="0" collapsed="false">
      <c r="A187" s="129"/>
      <c r="B187" s="119"/>
      <c r="C187" s="98" t="s">
        <v>99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2" t="n">
        <f aca="false">SUM(E187:P187)</f>
        <v>0</v>
      </c>
      <c r="R187" s="151" t="n">
        <f aca="true">SUM(OFFSET($E187,0,0,1,R$5))</f>
        <v>0</v>
      </c>
      <c r="S187" s="151" t="n">
        <f aca="true">SUM(OFFSET($E187,0,0,1,S$5))</f>
        <v>0</v>
      </c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2"/>
      <c r="AL187" s="2"/>
    </row>
    <row r="188" customFormat="false" ht="12.75" hidden="true" customHeight="false" outlineLevel="0" collapsed="false">
      <c r="A188" s="129"/>
      <c r="B188" s="119"/>
      <c r="C188" s="98" t="s">
        <v>99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2" t="n">
        <f aca="false">SUM(E188:P188)</f>
        <v>0</v>
      </c>
      <c r="R188" s="151" t="n">
        <f aca="true">SUM(OFFSET($E188,0,0,1,R$5))</f>
        <v>0</v>
      </c>
      <c r="S188" s="151" t="n">
        <f aca="true">SUM(OFFSET($E188,0,0,1,S$5))</f>
        <v>0</v>
      </c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2"/>
      <c r="AL188" s="2"/>
    </row>
    <row r="189" customFormat="false" ht="12.75" hidden="true" customHeight="false" outlineLevel="0" collapsed="false">
      <c r="A189" s="129"/>
      <c r="B189" s="119"/>
      <c r="C189" s="98" t="s">
        <v>99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2" t="n">
        <f aca="false">SUM(E189:P189)</f>
        <v>0</v>
      </c>
      <c r="R189" s="151" t="n">
        <f aca="true">SUM(OFFSET($E189,0,0,1,R$5))</f>
        <v>0</v>
      </c>
      <c r="S189" s="151" t="n">
        <f aca="true">SUM(OFFSET($E189,0,0,1,S$5))</f>
        <v>0</v>
      </c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2"/>
      <c r="AL189" s="2"/>
    </row>
    <row r="190" customFormat="false" ht="12.75" hidden="true" customHeight="false" outlineLevel="0" collapsed="false">
      <c r="A190" s="129"/>
      <c r="B190" s="119"/>
      <c r="C190" s="98" t="s">
        <v>99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2" t="n">
        <f aca="false">SUM(E190:P190)</f>
        <v>0</v>
      </c>
      <c r="R190" s="151" t="n">
        <f aca="true">SUM(OFFSET($E190,0,0,1,R$5))</f>
        <v>0</v>
      </c>
      <c r="S190" s="151" t="n">
        <f aca="true">SUM(OFFSET($E190,0,0,1,S$5))</f>
        <v>0</v>
      </c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2"/>
      <c r="AL190" s="2"/>
    </row>
    <row r="191" customFormat="false" ht="12.75" hidden="true" customHeight="false" outlineLevel="0" collapsed="false">
      <c r="A191" s="129"/>
      <c r="B191" s="119"/>
      <c r="C191" s="98" t="s">
        <v>99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2" t="n">
        <f aca="false">SUM(E191:P191)</f>
        <v>0</v>
      </c>
      <c r="R191" s="151" t="n">
        <f aca="true">SUM(OFFSET($E191,0,0,1,R$5))</f>
        <v>0</v>
      </c>
      <c r="S191" s="151" t="n">
        <f aca="true">SUM(OFFSET($E191,0,0,1,S$5))</f>
        <v>0</v>
      </c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2"/>
      <c r="AL191" s="2"/>
    </row>
    <row r="192" customFormat="false" ht="12.75" hidden="true" customHeight="false" outlineLevel="0" collapsed="false">
      <c r="A192" s="129"/>
      <c r="B192" s="119"/>
      <c r="C192" s="98" t="s">
        <v>99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2" t="n">
        <f aca="false">SUM(E192:P192)</f>
        <v>0</v>
      </c>
      <c r="R192" s="151" t="n">
        <f aca="true">SUM(OFFSET($E192,0,0,1,R$5))</f>
        <v>0</v>
      </c>
      <c r="S192" s="151" t="n">
        <f aca="true">SUM(OFFSET($E192,0,0,1,S$5))</f>
        <v>0</v>
      </c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2"/>
      <c r="AL192" s="2"/>
    </row>
    <row r="193" customFormat="false" ht="12.75" hidden="true" customHeight="false" outlineLevel="0" collapsed="false">
      <c r="A193" s="129"/>
      <c r="B193" s="119"/>
      <c r="C193" s="98" t="s">
        <v>99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2" t="n">
        <f aca="false">SUM(E193:P193)</f>
        <v>0</v>
      </c>
      <c r="R193" s="151" t="n">
        <f aca="true">SUM(OFFSET($E193,0,0,1,R$5))</f>
        <v>0</v>
      </c>
      <c r="S193" s="151" t="n">
        <f aca="true">SUM(OFFSET($E193,0,0,1,S$5))</f>
        <v>0</v>
      </c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2"/>
      <c r="AL193" s="2"/>
    </row>
    <row r="194" customFormat="false" ht="12.75" hidden="true" customHeight="false" outlineLevel="0" collapsed="false">
      <c r="A194" s="129"/>
      <c r="B194" s="119"/>
      <c r="C194" s="98" t="s">
        <v>99</v>
      </c>
      <c r="D194" s="99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2" t="n">
        <f aca="false">SUM(E194:P194)</f>
        <v>0</v>
      </c>
      <c r="R194" s="151" t="n">
        <f aca="true">SUM(OFFSET($E194,0,0,1,R$5))</f>
        <v>0</v>
      </c>
      <c r="S194" s="151" t="n">
        <f aca="true">SUM(OFFSET($E194,0,0,1,S$5))</f>
        <v>0</v>
      </c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2"/>
      <c r="AL194" s="2"/>
    </row>
    <row r="195" customFormat="false" ht="12.75" hidden="true" customHeight="false" outlineLevel="0" collapsed="false">
      <c r="A195" s="129"/>
      <c r="B195" s="119"/>
      <c r="C195" s="98" t="s">
        <v>99</v>
      </c>
      <c r="D195" s="99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2" t="n">
        <f aca="false">SUM(E195:P195)</f>
        <v>0</v>
      </c>
      <c r="R195" s="151" t="n">
        <f aca="true">SUM(OFFSET($E195,0,0,1,R$5))</f>
        <v>0</v>
      </c>
      <c r="S195" s="151" t="n">
        <f aca="true">SUM(OFFSET($E195,0,0,1,S$5))</f>
        <v>0</v>
      </c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2"/>
      <c r="AL195" s="2"/>
    </row>
    <row r="196" customFormat="false" ht="12.75" hidden="true" customHeight="false" outlineLevel="0" collapsed="false">
      <c r="A196" s="129"/>
      <c r="B196" s="119"/>
      <c r="C196" s="98" t="s">
        <v>99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2" t="n">
        <f aca="false">SUM(E196:P196)</f>
        <v>0</v>
      </c>
      <c r="R196" s="151" t="n">
        <f aca="true">SUM(OFFSET($E196,0,0,1,R$5))</f>
        <v>0</v>
      </c>
      <c r="S196" s="151" t="n">
        <f aca="true">SUM(OFFSET($E196,0,0,1,S$5))</f>
        <v>0</v>
      </c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2"/>
      <c r="AL196" s="2"/>
    </row>
    <row r="197" customFormat="false" ht="12.75" hidden="true" customHeight="false" outlineLevel="0" collapsed="false">
      <c r="A197" s="129"/>
      <c r="B197" s="119"/>
      <c r="C197" s="98" t="s">
        <v>99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2" t="n">
        <f aca="false">SUM(E197:P197)</f>
        <v>0</v>
      </c>
      <c r="R197" s="151" t="n">
        <f aca="true">SUM(OFFSET($E197,0,0,1,R$5))</f>
        <v>0</v>
      </c>
      <c r="S197" s="151" t="n">
        <f aca="true">SUM(OFFSET($E197,0,0,1,S$5))</f>
        <v>0</v>
      </c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2"/>
      <c r="AL197" s="2"/>
    </row>
    <row r="198" customFormat="false" ht="12.75" hidden="true" customHeight="false" outlineLevel="0" collapsed="false">
      <c r="A198" s="129"/>
      <c r="B198" s="119"/>
      <c r="C198" s="98" t="s">
        <v>99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2" t="n">
        <f aca="false">SUM(E198:P198)</f>
        <v>0</v>
      </c>
      <c r="R198" s="151" t="n">
        <f aca="true">SUM(OFFSET($E198,0,0,1,R$5))</f>
        <v>0</v>
      </c>
      <c r="S198" s="151" t="n">
        <f aca="true">SUM(OFFSET($E198,0,0,1,S$5))</f>
        <v>0</v>
      </c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2"/>
      <c r="AL198" s="2"/>
    </row>
    <row r="199" customFormat="false" ht="12.75" hidden="true" customHeight="false" outlineLevel="0" collapsed="false">
      <c r="A199" s="129"/>
      <c r="B199" s="119"/>
      <c r="C199" s="98" t="s">
        <v>99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2" t="n">
        <f aca="false">SUM(E199:P199)</f>
        <v>0</v>
      </c>
      <c r="R199" s="151" t="n">
        <f aca="true">SUM(OFFSET($E199,0,0,1,R$5))</f>
        <v>0</v>
      </c>
      <c r="S199" s="151" t="n">
        <f aca="true">SUM(OFFSET($E199,0,0,1,S$5))</f>
        <v>0</v>
      </c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2"/>
      <c r="AL199" s="2"/>
    </row>
    <row r="200" customFormat="false" ht="12.75" hidden="true" customHeight="false" outlineLevel="0" collapsed="false">
      <c r="A200" s="129"/>
      <c r="B200" s="11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122"/>
      <c r="R200" s="151" t="n">
        <f aca="true">SUM(OFFSET($E200,0,0,1,R$5))</f>
        <v>0</v>
      </c>
      <c r="S200" s="151" t="n">
        <f aca="true">SUM(OFFSET($E200,0,0,1,S$5))</f>
        <v>0</v>
      </c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2"/>
      <c r="AL200" s="2"/>
    </row>
    <row r="201" customFormat="false" ht="12.75" hidden="true" customHeight="false" outlineLevel="0" collapsed="false">
      <c r="A201" s="129"/>
      <c r="B201" s="116"/>
      <c r="C201" s="117" t="s">
        <v>166</v>
      </c>
      <c r="D201" s="99"/>
      <c r="E201" s="158" t="n">
        <f aca="false">SUM(E202:E216)</f>
        <v>0</v>
      </c>
      <c r="F201" s="158" t="n">
        <f aca="false">SUM(F202:F216)</f>
        <v>0</v>
      </c>
      <c r="G201" s="158" t="n">
        <f aca="false">SUM(G202:G216)</f>
        <v>0</v>
      </c>
      <c r="H201" s="158" t="n">
        <f aca="false">SUM(H202:H216)</f>
        <v>0</v>
      </c>
      <c r="I201" s="158" t="n">
        <f aca="false">SUM(I202:I216)</f>
        <v>0</v>
      </c>
      <c r="J201" s="158" t="n">
        <f aca="false">SUM(J202:J216)</f>
        <v>0</v>
      </c>
      <c r="K201" s="158" t="n">
        <f aca="false">SUM(K202:K216)</f>
        <v>0</v>
      </c>
      <c r="L201" s="158" t="n">
        <f aca="false">SUM(L202:L216)</f>
        <v>0</v>
      </c>
      <c r="M201" s="158" t="n">
        <f aca="false">SUM(M202:M216)</f>
        <v>0</v>
      </c>
      <c r="N201" s="158" t="n">
        <f aca="false">SUM(N202:N216)</f>
        <v>0</v>
      </c>
      <c r="O201" s="158" t="n">
        <f aca="false">SUM(O202:O216)</f>
        <v>0</v>
      </c>
      <c r="P201" s="158" t="n">
        <f aca="false">SUM(P202:P216)</f>
        <v>0</v>
      </c>
      <c r="Q201" s="159" t="n">
        <f aca="false">SUM(Q202:Q216)</f>
        <v>0</v>
      </c>
      <c r="R201" s="151" t="n">
        <f aca="true">SUM(OFFSET($E201,0,0,1,R$5))</f>
        <v>0</v>
      </c>
      <c r="S201" s="151" t="n">
        <f aca="true">SUM(OFFSET($E201,0,0,1,S$5))</f>
        <v>0</v>
      </c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2"/>
      <c r="AL201" s="2"/>
    </row>
    <row r="202" customFormat="false" ht="12.75" hidden="true" customHeight="false" outlineLevel="0" collapsed="false">
      <c r="A202" s="129"/>
      <c r="B202" s="119"/>
      <c r="C202" s="98" t="s">
        <v>99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2" t="n">
        <f aca="false">SUM(E202:P202)</f>
        <v>0</v>
      </c>
      <c r="R202" s="151" t="n">
        <f aca="true">SUM(OFFSET($E202,0,0,1,R$5))</f>
        <v>0</v>
      </c>
      <c r="S202" s="151" t="n">
        <f aca="true">SUM(OFFSET($E202,0,0,1,S$5))</f>
        <v>0</v>
      </c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2"/>
      <c r="AL202" s="2"/>
    </row>
    <row r="203" customFormat="false" ht="12.75" hidden="true" customHeight="false" outlineLevel="0" collapsed="false">
      <c r="A203" s="129"/>
      <c r="B203" s="119"/>
      <c r="C203" s="98" t="s">
        <v>99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2" t="n">
        <f aca="false">SUM(E203:P203)</f>
        <v>0</v>
      </c>
      <c r="R203" s="151" t="n">
        <f aca="true">SUM(OFFSET($E203,0,0,1,R$5))</f>
        <v>0</v>
      </c>
      <c r="S203" s="151" t="n">
        <f aca="true">SUM(OFFSET($E203,0,0,1,S$5))</f>
        <v>0</v>
      </c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2"/>
      <c r="AL203" s="2"/>
    </row>
    <row r="204" customFormat="false" ht="12.75" hidden="true" customHeight="false" outlineLevel="0" collapsed="false">
      <c r="A204" s="129"/>
      <c r="B204" s="119"/>
      <c r="C204" s="98" t="s">
        <v>99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2" t="n">
        <f aca="false">SUM(E204:P204)</f>
        <v>0</v>
      </c>
      <c r="R204" s="151" t="n">
        <f aca="true">SUM(OFFSET($E204,0,0,1,R$5))</f>
        <v>0</v>
      </c>
      <c r="S204" s="151" t="n">
        <f aca="true">SUM(OFFSET($E204,0,0,1,S$5))</f>
        <v>0</v>
      </c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2"/>
      <c r="AL204" s="2"/>
    </row>
    <row r="205" customFormat="false" ht="12.75" hidden="true" customHeight="false" outlineLevel="0" collapsed="false">
      <c r="A205" s="129"/>
      <c r="B205" s="119"/>
      <c r="C205" s="98" t="s">
        <v>99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2" t="n">
        <f aca="false">SUM(E205:P205)</f>
        <v>0</v>
      </c>
      <c r="R205" s="151" t="n">
        <f aca="true">SUM(OFFSET($E205,0,0,1,R$5))</f>
        <v>0</v>
      </c>
      <c r="S205" s="151" t="n">
        <f aca="true">SUM(OFFSET($E205,0,0,1,S$5))</f>
        <v>0</v>
      </c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2"/>
      <c r="AL205" s="2"/>
    </row>
    <row r="206" customFormat="false" ht="12.75" hidden="true" customHeight="false" outlineLevel="0" collapsed="false">
      <c r="A206" s="129"/>
      <c r="B206" s="119"/>
      <c r="C206" s="98" t="s">
        <v>99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2" t="n">
        <f aca="false">SUM(E206:P206)</f>
        <v>0</v>
      </c>
      <c r="R206" s="151" t="n">
        <f aca="true">SUM(OFFSET($E206,0,0,1,R$5))</f>
        <v>0</v>
      </c>
      <c r="S206" s="151" t="n">
        <f aca="true">SUM(OFFSET($E206,0,0,1,S$5))</f>
        <v>0</v>
      </c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2"/>
      <c r="AL206" s="2"/>
    </row>
    <row r="207" customFormat="false" ht="12.75" hidden="true" customHeight="false" outlineLevel="0" collapsed="false">
      <c r="A207" s="129"/>
      <c r="B207" s="119"/>
      <c r="C207" s="98" t="s">
        <v>99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2" t="n">
        <f aca="false">SUM(E207:P207)</f>
        <v>0</v>
      </c>
      <c r="R207" s="151" t="n">
        <f aca="true">SUM(OFFSET($E207,0,0,1,R$5))</f>
        <v>0</v>
      </c>
      <c r="S207" s="151" t="n">
        <f aca="true">SUM(OFFSET($E207,0,0,1,S$5))</f>
        <v>0</v>
      </c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2"/>
      <c r="AL207" s="2"/>
    </row>
    <row r="208" customFormat="false" ht="12.75" hidden="true" customHeight="false" outlineLevel="0" collapsed="false">
      <c r="A208" s="129"/>
      <c r="B208" s="119"/>
      <c r="C208" s="98" t="s">
        <v>99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2" t="n">
        <f aca="false">SUM(E208:P208)</f>
        <v>0</v>
      </c>
      <c r="R208" s="151" t="n">
        <f aca="true">SUM(OFFSET($E208,0,0,1,R$5))</f>
        <v>0</v>
      </c>
      <c r="S208" s="151" t="n">
        <f aca="true">SUM(OFFSET($E208,0,0,1,S$5))</f>
        <v>0</v>
      </c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2"/>
      <c r="AL208" s="2"/>
    </row>
    <row r="209" customFormat="false" ht="12.75" hidden="true" customHeight="false" outlineLevel="0" collapsed="false">
      <c r="A209" s="129"/>
      <c r="B209" s="119"/>
      <c r="C209" s="98" t="s">
        <v>99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2" t="n">
        <f aca="false">SUM(E209:P209)</f>
        <v>0</v>
      </c>
      <c r="R209" s="151" t="n">
        <f aca="true">SUM(OFFSET($E209,0,0,1,R$5))</f>
        <v>0</v>
      </c>
      <c r="S209" s="151" t="n">
        <f aca="true">SUM(OFFSET($E209,0,0,1,S$5))</f>
        <v>0</v>
      </c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2"/>
      <c r="AL209" s="2"/>
    </row>
    <row r="210" customFormat="false" ht="12.75" hidden="true" customHeight="false" outlineLevel="0" collapsed="false">
      <c r="A210" s="129"/>
      <c r="B210" s="119"/>
      <c r="C210" s="98" t="s">
        <v>99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2" t="n">
        <f aca="false">SUM(E210:P210)</f>
        <v>0</v>
      </c>
      <c r="R210" s="151" t="n">
        <f aca="true">SUM(OFFSET($E210,0,0,1,R$5))</f>
        <v>0</v>
      </c>
      <c r="S210" s="151" t="n">
        <f aca="true">SUM(OFFSET($E210,0,0,1,S$5))</f>
        <v>0</v>
      </c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2"/>
      <c r="AL210" s="2"/>
    </row>
    <row r="211" customFormat="false" ht="12.75" hidden="true" customHeight="false" outlineLevel="0" collapsed="false">
      <c r="A211" s="129"/>
      <c r="B211" s="119"/>
      <c r="C211" s="98" t="s">
        <v>99</v>
      </c>
      <c r="D211" s="99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2" t="n">
        <f aca="false">SUM(E211:P211)</f>
        <v>0</v>
      </c>
      <c r="R211" s="151" t="n">
        <f aca="true">SUM(OFFSET($E211,0,0,1,R$5))</f>
        <v>0</v>
      </c>
      <c r="S211" s="151" t="n">
        <f aca="true">SUM(OFFSET($E211,0,0,1,S$5))</f>
        <v>0</v>
      </c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2"/>
      <c r="AL211" s="2"/>
    </row>
    <row r="212" customFormat="false" ht="12.75" hidden="true" customHeight="false" outlineLevel="0" collapsed="false">
      <c r="A212" s="129"/>
      <c r="B212" s="119"/>
      <c r="C212" s="98" t="s">
        <v>99</v>
      </c>
      <c r="D212" s="99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2" t="n">
        <f aca="false">SUM(E212:P212)</f>
        <v>0</v>
      </c>
      <c r="R212" s="151" t="n">
        <f aca="true">SUM(OFFSET($E212,0,0,1,R$5))</f>
        <v>0</v>
      </c>
      <c r="S212" s="151" t="n">
        <f aca="true">SUM(OFFSET($E212,0,0,1,S$5))</f>
        <v>0</v>
      </c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2"/>
      <c r="AL212" s="2"/>
    </row>
    <row r="213" customFormat="false" ht="12.75" hidden="true" customHeight="false" outlineLevel="0" collapsed="false">
      <c r="A213" s="129"/>
      <c r="B213" s="119"/>
      <c r="C213" s="98" t="s">
        <v>99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2" t="n">
        <f aca="false">SUM(E213:P213)</f>
        <v>0</v>
      </c>
      <c r="R213" s="151" t="n">
        <f aca="true">SUM(OFFSET($E213,0,0,1,R$5))</f>
        <v>0</v>
      </c>
      <c r="S213" s="151" t="n">
        <f aca="true">SUM(OFFSET($E213,0,0,1,S$5))</f>
        <v>0</v>
      </c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2"/>
      <c r="AL213" s="2"/>
    </row>
    <row r="214" customFormat="false" ht="12.75" hidden="true" customHeight="false" outlineLevel="0" collapsed="false">
      <c r="A214" s="129"/>
      <c r="B214" s="119"/>
      <c r="C214" s="98" t="s">
        <v>99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2" t="n">
        <f aca="false">SUM(E214:P214)</f>
        <v>0</v>
      </c>
      <c r="R214" s="151" t="n">
        <f aca="true">SUM(OFFSET($E214,0,0,1,R$5))</f>
        <v>0</v>
      </c>
      <c r="S214" s="151" t="n">
        <f aca="true">SUM(OFFSET($E214,0,0,1,S$5))</f>
        <v>0</v>
      </c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2"/>
      <c r="AL214" s="2"/>
    </row>
    <row r="215" customFormat="false" ht="12.75" hidden="true" customHeight="false" outlineLevel="0" collapsed="false">
      <c r="A215" s="129"/>
      <c r="B215" s="119"/>
      <c r="C215" s="98" t="s">
        <v>99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2" t="n">
        <f aca="false">SUM(E215:P215)</f>
        <v>0</v>
      </c>
      <c r="R215" s="151" t="n">
        <f aca="true">SUM(OFFSET($E215,0,0,1,R$5))</f>
        <v>0</v>
      </c>
      <c r="S215" s="151" t="n">
        <f aca="true">SUM(OFFSET($E215,0,0,1,S$5))</f>
        <v>0</v>
      </c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2"/>
      <c r="AL215" s="2"/>
    </row>
    <row r="216" customFormat="false" ht="12.75" hidden="true" customHeight="false" outlineLevel="0" collapsed="false">
      <c r="A216" s="129"/>
      <c r="B216" s="119"/>
      <c r="C216" s="98" t="s">
        <v>99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2" t="n">
        <f aca="false">SUM(E216:P216)</f>
        <v>0</v>
      </c>
      <c r="R216" s="151" t="n">
        <f aca="true">SUM(OFFSET($E216,0,0,1,R$5))</f>
        <v>0</v>
      </c>
      <c r="S216" s="151" t="n">
        <f aca="true">SUM(OFFSET($E216,0,0,1,S$5))</f>
        <v>0</v>
      </c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2"/>
      <c r="AL216" s="2"/>
    </row>
    <row r="217" customFormat="false" ht="12.75" hidden="true" customHeight="false" outlineLevel="0" collapsed="false">
      <c r="A217" s="129"/>
      <c r="B217" s="11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122"/>
      <c r="R217" s="151" t="n">
        <f aca="true">SUM(OFFSET($E217,0,0,1,R$5))</f>
        <v>0</v>
      </c>
      <c r="S217" s="151" t="n">
        <f aca="true">SUM(OFFSET($E217,0,0,1,S$5))</f>
        <v>0</v>
      </c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2"/>
      <c r="AL217" s="2"/>
    </row>
    <row r="218" customFormat="false" ht="12.75" hidden="true" customHeight="false" outlineLevel="0" collapsed="false">
      <c r="A218" s="129"/>
      <c r="B218" s="116"/>
      <c r="C218" s="117" t="s">
        <v>167</v>
      </c>
      <c r="D218" s="99"/>
      <c r="E218" s="158" t="n">
        <f aca="false">SUM(E219:E233)</f>
        <v>0</v>
      </c>
      <c r="F218" s="158" t="n">
        <f aca="false">SUM(F219:F233)</f>
        <v>0</v>
      </c>
      <c r="G218" s="158" t="n">
        <f aca="false">SUM(G219:G233)</f>
        <v>0</v>
      </c>
      <c r="H218" s="158" t="n">
        <f aca="false">SUM(H219:H233)</f>
        <v>0</v>
      </c>
      <c r="I218" s="158" t="n">
        <f aca="false">SUM(I219:I233)</f>
        <v>0</v>
      </c>
      <c r="J218" s="158" t="n">
        <f aca="false">SUM(J219:J233)</f>
        <v>0</v>
      </c>
      <c r="K218" s="158" t="n">
        <f aca="false">SUM(K219:K233)</f>
        <v>0</v>
      </c>
      <c r="L218" s="158" t="n">
        <f aca="false">SUM(L219:L233)</f>
        <v>0</v>
      </c>
      <c r="M218" s="158" t="n">
        <f aca="false">SUM(M219:M233)</f>
        <v>0</v>
      </c>
      <c r="N218" s="158" t="n">
        <f aca="false">SUM(N219:N233)</f>
        <v>0</v>
      </c>
      <c r="O218" s="158" t="n">
        <f aca="false">SUM(O219:O233)</f>
        <v>0</v>
      </c>
      <c r="P218" s="158" t="n">
        <f aca="false">SUM(P219:P233)</f>
        <v>0</v>
      </c>
      <c r="Q218" s="159" t="n">
        <f aca="false">SUM(Q219:Q233)</f>
        <v>0</v>
      </c>
      <c r="R218" s="151" t="n">
        <f aca="true">SUM(OFFSET($E218,0,0,1,R$5))</f>
        <v>0</v>
      </c>
      <c r="S218" s="151" t="n">
        <f aca="true">SUM(OFFSET($E218,0,0,1,S$5))</f>
        <v>0</v>
      </c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2"/>
      <c r="AL218" s="2"/>
    </row>
    <row r="219" customFormat="false" ht="12.75" hidden="true" customHeight="false" outlineLevel="0" collapsed="false">
      <c r="A219" s="129"/>
      <c r="B219" s="119"/>
      <c r="C219" s="98" t="s">
        <v>99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2" t="n">
        <f aca="false">SUM(E219:P219)</f>
        <v>0</v>
      </c>
      <c r="R219" s="151" t="n">
        <f aca="true">SUM(OFFSET($E219,0,0,1,R$5))</f>
        <v>0</v>
      </c>
      <c r="S219" s="151" t="n">
        <f aca="true">SUM(OFFSET($E219,0,0,1,S$5))</f>
        <v>0</v>
      </c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2"/>
      <c r="AL219" s="2"/>
    </row>
    <row r="220" customFormat="false" ht="12.75" hidden="true" customHeight="false" outlineLevel="0" collapsed="false">
      <c r="A220" s="129"/>
      <c r="B220" s="119"/>
      <c r="C220" s="98" t="s">
        <v>99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2" t="n">
        <f aca="false">SUM(E220:P220)</f>
        <v>0</v>
      </c>
      <c r="R220" s="151" t="n">
        <f aca="true">SUM(OFFSET($E220,0,0,1,R$5))</f>
        <v>0</v>
      </c>
      <c r="S220" s="151" t="n">
        <f aca="true">SUM(OFFSET($E220,0,0,1,S$5))</f>
        <v>0</v>
      </c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2"/>
      <c r="AL220" s="2"/>
    </row>
    <row r="221" customFormat="false" ht="12.75" hidden="true" customHeight="false" outlineLevel="0" collapsed="false">
      <c r="A221" s="129"/>
      <c r="B221" s="119"/>
      <c r="C221" s="98" t="s">
        <v>99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2" t="n">
        <f aca="false">SUM(E221:P221)</f>
        <v>0</v>
      </c>
      <c r="R221" s="151" t="n">
        <f aca="true">SUM(OFFSET($E221,0,0,1,R$5))</f>
        <v>0</v>
      </c>
      <c r="S221" s="151" t="n">
        <f aca="true">SUM(OFFSET($E221,0,0,1,S$5))</f>
        <v>0</v>
      </c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2"/>
      <c r="AL221" s="2"/>
    </row>
    <row r="222" customFormat="false" ht="12.75" hidden="true" customHeight="false" outlineLevel="0" collapsed="false">
      <c r="A222" s="129"/>
      <c r="B222" s="119"/>
      <c r="C222" s="98" t="s">
        <v>99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2" t="n">
        <f aca="false">SUM(E222:P222)</f>
        <v>0</v>
      </c>
      <c r="R222" s="151" t="n">
        <f aca="true">SUM(OFFSET($E222,0,0,1,R$5))</f>
        <v>0</v>
      </c>
      <c r="S222" s="151" t="n">
        <f aca="true">SUM(OFFSET($E222,0,0,1,S$5))</f>
        <v>0</v>
      </c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2"/>
      <c r="AL222" s="2"/>
    </row>
    <row r="223" customFormat="false" ht="12.75" hidden="true" customHeight="false" outlineLevel="0" collapsed="false">
      <c r="A223" s="129"/>
      <c r="B223" s="119"/>
      <c r="C223" s="98" t="s">
        <v>99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2" t="n">
        <f aca="false">SUM(E223:P223)</f>
        <v>0</v>
      </c>
      <c r="R223" s="151" t="n">
        <f aca="true">SUM(OFFSET($E223,0,0,1,R$5))</f>
        <v>0</v>
      </c>
      <c r="S223" s="151" t="n">
        <f aca="true">SUM(OFFSET($E223,0,0,1,S$5))</f>
        <v>0</v>
      </c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2"/>
      <c r="AL223" s="2"/>
    </row>
    <row r="224" customFormat="false" ht="12.75" hidden="true" customHeight="false" outlineLevel="0" collapsed="false">
      <c r="A224" s="129"/>
      <c r="B224" s="119"/>
      <c r="C224" s="98" t="s">
        <v>99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2" t="n">
        <f aca="false">SUM(E224:P224)</f>
        <v>0</v>
      </c>
      <c r="R224" s="151" t="n">
        <f aca="true">SUM(OFFSET($E224,0,0,1,R$5))</f>
        <v>0</v>
      </c>
      <c r="S224" s="151" t="n">
        <f aca="true">SUM(OFFSET($E224,0,0,1,S$5))</f>
        <v>0</v>
      </c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2"/>
      <c r="AL224" s="2"/>
    </row>
    <row r="225" customFormat="false" ht="12.75" hidden="true" customHeight="false" outlineLevel="0" collapsed="false">
      <c r="A225" s="129"/>
      <c r="B225" s="119"/>
      <c r="C225" s="98" t="s">
        <v>99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2" t="n">
        <f aca="false">SUM(E225:P225)</f>
        <v>0</v>
      </c>
      <c r="R225" s="151" t="n">
        <f aca="true">SUM(OFFSET($E225,0,0,1,R$5))</f>
        <v>0</v>
      </c>
      <c r="S225" s="151" t="n">
        <f aca="true">SUM(OFFSET($E225,0,0,1,S$5))</f>
        <v>0</v>
      </c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2"/>
      <c r="AL225" s="2"/>
    </row>
    <row r="226" customFormat="false" ht="12.75" hidden="true" customHeight="false" outlineLevel="0" collapsed="false">
      <c r="A226" s="129"/>
      <c r="B226" s="119"/>
      <c r="C226" s="98" t="s">
        <v>99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2" t="n">
        <f aca="false">SUM(E226:P226)</f>
        <v>0</v>
      </c>
      <c r="R226" s="151" t="n">
        <f aca="true">SUM(OFFSET($E226,0,0,1,R$5))</f>
        <v>0</v>
      </c>
      <c r="S226" s="151" t="n">
        <f aca="true">SUM(OFFSET($E226,0,0,1,S$5))</f>
        <v>0</v>
      </c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2"/>
      <c r="AL226" s="2"/>
    </row>
    <row r="227" customFormat="false" ht="12.75" hidden="true" customHeight="false" outlineLevel="0" collapsed="false">
      <c r="A227" s="129"/>
      <c r="B227" s="119"/>
      <c r="C227" s="98" t="s">
        <v>99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2" t="n">
        <f aca="false">SUM(E227:P227)</f>
        <v>0</v>
      </c>
      <c r="R227" s="151" t="n">
        <f aca="true">SUM(OFFSET($E227,0,0,1,R$5))</f>
        <v>0</v>
      </c>
      <c r="S227" s="151" t="n">
        <f aca="true">SUM(OFFSET($E227,0,0,1,S$5))</f>
        <v>0</v>
      </c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2"/>
      <c r="AL227" s="2"/>
    </row>
    <row r="228" customFormat="false" ht="12.75" hidden="true" customHeight="false" outlineLevel="0" collapsed="false">
      <c r="A228" s="129"/>
      <c r="B228" s="119"/>
      <c r="C228" s="98" t="s">
        <v>99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2" t="n">
        <f aca="false">SUM(E228:P228)</f>
        <v>0</v>
      </c>
      <c r="R228" s="151" t="n">
        <f aca="true">SUM(OFFSET($E228,0,0,1,R$5))</f>
        <v>0</v>
      </c>
      <c r="S228" s="151" t="n">
        <f aca="true">SUM(OFFSET($E228,0,0,1,S$5))</f>
        <v>0</v>
      </c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2"/>
      <c r="AL228" s="2"/>
    </row>
    <row r="229" customFormat="false" ht="12.75" hidden="true" customHeight="false" outlineLevel="0" collapsed="false">
      <c r="A229" s="129"/>
      <c r="B229" s="119"/>
      <c r="C229" s="98" t="s">
        <v>99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2" t="n">
        <f aca="false">SUM(E229:P229)</f>
        <v>0</v>
      </c>
      <c r="R229" s="151" t="n">
        <f aca="true">SUM(OFFSET($E229,0,0,1,R$5))</f>
        <v>0</v>
      </c>
      <c r="S229" s="151" t="n">
        <f aca="true">SUM(OFFSET($E229,0,0,1,S$5))</f>
        <v>0</v>
      </c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2"/>
      <c r="AL229" s="2"/>
    </row>
    <row r="230" customFormat="false" ht="12.75" hidden="true" customHeight="false" outlineLevel="0" collapsed="false">
      <c r="A230" s="129"/>
      <c r="B230" s="119"/>
      <c r="C230" s="98" t="s">
        <v>99</v>
      </c>
      <c r="D230" s="99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2" t="n">
        <f aca="false">SUM(E230:P230)</f>
        <v>0</v>
      </c>
      <c r="R230" s="151" t="n">
        <f aca="true">SUM(OFFSET($E230,0,0,1,R$5))</f>
        <v>0</v>
      </c>
      <c r="S230" s="151" t="n">
        <f aca="true">SUM(OFFSET($E230,0,0,1,S$5))</f>
        <v>0</v>
      </c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2"/>
      <c r="AL230" s="2"/>
    </row>
    <row r="231" customFormat="false" ht="12.75" hidden="true" customHeight="false" outlineLevel="0" collapsed="false">
      <c r="A231" s="129"/>
      <c r="B231" s="119"/>
      <c r="C231" s="98" t="s">
        <v>99</v>
      </c>
      <c r="D231" s="99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2" t="n">
        <f aca="false">SUM(E231:P231)</f>
        <v>0</v>
      </c>
      <c r="R231" s="151" t="n">
        <f aca="true">SUM(OFFSET($E231,0,0,1,R$5))</f>
        <v>0</v>
      </c>
      <c r="S231" s="151" t="n">
        <f aca="true">SUM(OFFSET($E231,0,0,1,S$5))</f>
        <v>0</v>
      </c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2"/>
      <c r="AL231" s="2"/>
    </row>
    <row r="232" customFormat="false" ht="12.75" hidden="true" customHeight="false" outlineLevel="0" collapsed="false">
      <c r="A232" s="129"/>
      <c r="B232" s="119"/>
      <c r="C232" s="98" t="s">
        <v>99</v>
      </c>
      <c r="D232" s="99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2" t="n">
        <f aca="false">SUM(E232:P232)</f>
        <v>0</v>
      </c>
      <c r="R232" s="151" t="n">
        <f aca="true">SUM(OFFSET($E232,0,0,1,R$5))</f>
        <v>0</v>
      </c>
      <c r="S232" s="151" t="n">
        <f aca="true">SUM(OFFSET($E232,0,0,1,S$5))</f>
        <v>0</v>
      </c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2"/>
      <c r="AL232" s="2"/>
    </row>
    <row r="233" customFormat="false" ht="12.75" hidden="true" customHeight="false" outlineLevel="0" collapsed="false">
      <c r="A233" s="129"/>
      <c r="B233" s="119"/>
      <c r="C233" s="98" t="s">
        <v>99</v>
      </c>
      <c r="D233" s="99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2" t="n">
        <f aca="false">SUM(E233:P233)</f>
        <v>0</v>
      </c>
      <c r="R233" s="151" t="n">
        <f aca="true">SUM(OFFSET($E233,0,0,1,R$5))</f>
        <v>0</v>
      </c>
      <c r="S233" s="151" t="n">
        <f aca="true">SUM(OFFSET($E233,0,0,1,S$5))</f>
        <v>0</v>
      </c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2"/>
      <c r="AL233" s="2"/>
    </row>
    <row r="234" customFormat="false" ht="12.75" hidden="true" customHeight="false" outlineLevel="0" collapsed="false">
      <c r="A234" s="129"/>
      <c r="B234" s="11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122"/>
      <c r="R234" s="151" t="n">
        <f aca="true">SUM(OFFSET($E234,0,0,1,R$5))</f>
        <v>0</v>
      </c>
      <c r="S234" s="151" t="n">
        <f aca="true">SUM(OFFSET($E234,0,0,1,S$5))</f>
        <v>0</v>
      </c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2"/>
      <c r="AL234" s="2"/>
    </row>
    <row r="235" customFormat="false" ht="12.75" hidden="true" customHeight="false" outlineLevel="0" collapsed="false">
      <c r="A235" s="129"/>
      <c r="B235" s="116"/>
      <c r="C235" s="117" t="s">
        <v>168</v>
      </c>
      <c r="D235" s="99"/>
      <c r="E235" s="158" t="n">
        <f aca="false">SUM(E236:E252)</f>
        <v>0</v>
      </c>
      <c r="F235" s="158" t="n">
        <f aca="false">SUM(F236:F252)</f>
        <v>0</v>
      </c>
      <c r="G235" s="158" t="n">
        <f aca="false">SUM(G236:G252)</f>
        <v>0</v>
      </c>
      <c r="H235" s="158" t="n">
        <f aca="false">SUM(H236:H252)</f>
        <v>0</v>
      </c>
      <c r="I235" s="158" t="n">
        <f aca="false">SUM(I236:I252)</f>
        <v>0</v>
      </c>
      <c r="J235" s="158" t="n">
        <f aca="false">SUM(J236:J252)</f>
        <v>0</v>
      </c>
      <c r="K235" s="158" t="n">
        <f aca="false">SUM(K236:K252)</f>
        <v>0</v>
      </c>
      <c r="L235" s="158" t="n">
        <f aca="false">SUM(L236:L252)</f>
        <v>0</v>
      </c>
      <c r="M235" s="158" t="n">
        <f aca="false">SUM(M236:M252)</f>
        <v>0</v>
      </c>
      <c r="N235" s="158" t="n">
        <f aca="false">SUM(N236:N252)</f>
        <v>0</v>
      </c>
      <c r="O235" s="158" t="n">
        <f aca="false">SUM(O236:O252)</f>
        <v>0</v>
      </c>
      <c r="P235" s="158" t="n">
        <f aca="false">SUM(P236:P252)</f>
        <v>0</v>
      </c>
      <c r="Q235" s="159" t="n">
        <f aca="false">SUM(Q236:Q252)</f>
        <v>0</v>
      </c>
      <c r="R235" s="151" t="n">
        <f aca="true">SUM(OFFSET($E235,0,0,1,R$5))</f>
        <v>0</v>
      </c>
      <c r="S235" s="151" t="n">
        <f aca="true">SUM(OFFSET($E235,0,0,1,S$5))</f>
        <v>0</v>
      </c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2"/>
      <c r="AL235" s="2"/>
    </row>
    <row r="236" customFormat="false" ht="12.75" hidden="true" customHeight="false" outlineLevel="0" collapsed="false">
      <c r="A236" s="129"/>
      <c r="B236" s="119"/>
      <c r="C236" s="98" t="s">
        <v>99</v>
      </c>
      <c r="D236" s="99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2" t="n">
        <f aca="false">SUM(E236:P236)</f>
        <v>0</v>
      </c>
      <c r="R236" s="151" t="n">
        <f aca="true">SUM(OFFSET($E236,0,0,1,R$5))</f>
        <v>0</v>
      </c>
      <c r="S236" s="151" t="n">
        <f aca="true">SUM(OFFSET($E236,0,0,1,S$5))</f>
        <v>0</v>
      </c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2"/>
      <c r="AL236" s="2"/>
    </row>
    <row r="237" customFormat="false" ht="12.75" hidden="true" customHeight="false" outlineLevel="0" collapsed="false">
      <c r="A237" s="129"/>
      <c r="B237" s="119"/>
      <c r="C237" s="98" t="s">
        <v>99</v>
      </c>
      <c r="D237" s="99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2" t="n">
        <f aca="false">SUM(E237:P237)</f>
        <v>0</v>
      </c>
      <c r="R237" s="151" t="n">
        <f aca="true">SUM(OFFSET($E237,0,0,1,R$5))</f>
        <v>0</v>
      </c>
      <c r="S237" s="151" t="n">
        <f aca="true">SUM(OFFSET($E237,0,0,1,S$5))</f>
        <v>0</v>
      </c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2"/>
      <c r="AL237" s="2"/>
    </row>
    <row r="238" customFormat="false" ht="12.75" hidden="true" customHeight="false" outlineLevel="0" collapsed="false">
      <c r="A238" s="129"/>
      <c r="B238" s="119"/>
      <c r="C238" s="98" t="s">
        <v>99</v>
      </c>
      <c r="D238" s="99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2" t="n">
        <f aca="false">SUM(E238:P238)</f>
        <v>0</v>
      </c>
      <c r="R238" s="151" t="n">
        <f aca="true">SUM(OFFSET($E238,0,0,1,R$5))</f>
        <v>0</v>
      </c>
      <c r="S238" s="151" t="n">
        <f aca="true">SUM(OFFSET($E238,0,0,1,S$5))</f>
        <v>0</v>
      </c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2"/>
      <c r="AL238" s="2"/>
    </row>
    <row r="239" customFormat="false" ht="12.75" hidden="true" customHeight="false" outlineLevel="0" collapsed="false">
      <c r="A239" s="129"/>
      <c r="B239" s="119"/>
      <c r="C239" s="98" t="s">
        <v>99</v>
      </c>
      <c r="D239" s="99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2" t="n">
        <f aca="false">SUM(E239:P239)</f>
        <v>0</v>
      </c>
      <c r="R239" s="151" t="n">
        <f aca="true">SUM(OFFSET($E239,0,0,1,R$5))</f>
        <v>0</v>
      </c>
      <c r="S239" s="151" t="n">
        <f aca="true">SUM(OFFSET($E239,0,0,1,S$5))</f>
        <v>0</v>
      </c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2"/>
      <c r="AL239" s="2"/>
    </row>
    <row r="240" customFormat="false" ht="12.75" hidden="true" customHeight="false" outlineLevel="0" collapsed="false">
      <c r="A240" s="129"/>
      <c r="B240" s="119"/>
      <c r="C240" s="98" t="s">
        <v>99</v>
      </c>
      <c r="D240" s="99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2" t="n">
        <f aca="false">SUM(E240:P240)</f>
        <v>0</v>
      </c>
      <c r="R240" s="151" t="n">
        <f aca="true">SUM(OFFSET($E240,0,0,1,R$5))</f>
        <v>0</v>
      </c>
      <c r="S240" s="151" t="n">
        <f aca="true">SUM(OFFSET($E240,0,0,1,S$5))</f>
        <v>0</v>
      </c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2"/>
      <c r="AL240" s="2"/>
    </row>
    <row r="241" customFormat="false" ht="12.75" hidden="true" customHeight="false" outlineLevel="0" collapsed="false">
      <c r="A241" s="129"/>
      <c r="B241" s="119"/>
      <c r="C241" s="98" t="s">
        <v>99</v>
      </c>
      <c r="D241" s="99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2" t="n">
        <f aca="false">SUM(E241:P241)</f>
        <v>0</v>
      </c>
      <c r="R241" s="151" t="n">
        <f aca="true">SUM(OFFSET($E241,0,0,1,R$5))</f>
        <v>0</v>
      </c>
      <c r="S241" s="151" t="n">
        <f aca="true">SUM(OFFSET($E241,0,0,1,S$5))</f>
        <v>0</v>
      </c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2"/>
      <c r="AL241" s="2"/>
    </row>
    <row r="242" customFormat="false" ht="12.75" hidden="true" customHeight="false" outlineLevel="0" collapsed="false">
      <c r="A242" s="129"/>
      <c r="B242" s="119"/>
      <c r="C242" s="98" t="s">
        <v>99</v>
      </c>
      <c r="D242" s="99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2" t="n">
        <f aca="false">SUM(E242:P242)</f>
        <v>0</v>
      </c>
      <c r="R242" s="151" t="n">
        <f aca="true">SUM(OFFSET($E242,0,0,1,R$5))</f>
        <v>0</v>
      </c>
      <c r="S242" s="151" t="n">
        <f aca="true">SUM(OFFSET($E242,0,0,1,S$5))</f>
        <v>0</v>
      </c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2"/>
      <c r="AL242" s="2"/>
    </row>
    <row r="243" customFormat="false" ht="12.75" hidden="true" customHeight="false" outlineLevel="0" collapsed="false">
      <c r="A243" s="129"/>
      <c r="B243" s="119"/>
      <c r="C243" s="98" t="s">
        <v>99</v>
      </c>
      <c r="D243" s="99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2" t="n">
        <f aca="false">SUM(E243:P243)</f>
        <v>0</v>
      </c>
      <c r="R243" s="151" t="n">
        <f aca="true">SUM(OFFSET($E243,0,0,1,R$5))</f>
        <v>0</v>
      </c>
      <c r="S243" s="151" t="n">
        <f aca="true">SUM(OFFSET($E243,0,0,1,S$5))</f>
        <v>0</v>
      </c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2"/>
      <c r="AL243" s="2"/>
    </row>
    <row r="244" customFormat="false" ht="12.75" hidden="true" customHeight="false" outlineLevel="0" collapsed="false">
      <c r="A244" s="129"/>
      <c r="B244" s="119"/>
      <c r="C244" s="98" t="s">
        <v>99</v>
      </c>
      <c r="D244" s="99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2" t="n">
        <f aca="false">SUM(E244:P244)</f>
        <v>0</v>
      </c>
      <c r="R244" s="151" t="n">
        <f aca="true">SUM(OFFSET($E244,0,0,1,R$5))</f>
        <v>0</v>
      </c>
      <c r="S244" s="151" t="n">
        <f aca="true">SUM(OFFSET($E244,0,0,1,S$5))</f>
        <v>0</v>
      </c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2"/>
      <c r="AL244" s="2"/>
    </row>
    <row r="245" customFormat="false" ht="12.75" hidden="true" customHeight="false" outlineLevel="0" collapsed="false">
      <c r="A245" s="129"/>
      <c r="B245" s="119"/>
      <c r="C245" s="98" t="s">
        <v>99</v>
      </c>
      <c r="D245" s="99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2" t="n">
        <f aca="false">SUM(E245:P245)</f>
        <v>0</v>
      </c>
      <c r="R245" s="151" t="n">
        <f aca="true">SUM(OFFSET($E245,0,0,1,R$5))</f>
        <v>0</v>
      </c>
      <c r="S245" s="151" t="n">
        <f aca="true">SUM(OFFSET($E245,0,0,1,S$5))</f>
        <v>0</v>
      </c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2"/>
      <c r="AL245" s="2"/>
    </row>
    <row r="246" customFormat="false" ht="12.75" hidden="true" customHeight="false" outlineLevel="0" collapsed="false">
      <c r="A246" s="129"/>
      <c r="B246" s="119"/>
      <c r="C246" s="98" t="s">
        <v>99</v>
      </c>
      <c r="D246" s="99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2" t="n">
        <f aca="false">SUM(E246:P246)</f>
        <v>0</v>
      </c>
      <c r="R246" s="151" t="n">
        <f aca="true">SUM(OFFSET($E246,0,0,1,R$5))</f>
        <v>0</v>
      </c>
      <c r="S246" s="151" t="n">
        <f aca="true">SUM(OFFSET($E246,0,0,1,S$5))</f>
        <v>0</v>
      </c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2"/>
      <c r="AL246" s="2"/>
    </row>
    <row r="247" customFormat="false" ht="12.75" hidden="true" customHeight="false" outlineLevel="0" collapsed="false">
      <c r="A247" s="129"/>
      <c r="B247" s="119"/>
      <c r="C247" s="98" t="s">
        <v>99</v>
      </c>
      <c r="D247" s="99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2" t="n">
        <f aca="false">SUM(E247:P247)</f>
        <v>0</v>
      </c>
      <c r="R247" s="151" t="n">
        <f aca="true">SUM(OFFSET($E247,0,0,1,R$5))</f>
        <v>0</v>
      </c>
      <c r="S247" s="151" t="n">
        <f aca="true">SUM(OFFSET($E247,0,0,1,S$5))</f>
        <v>0</v>
      </c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2"/>
      <c r="AL247" s="2"/>
    </row>
    <row r="248" customFormat="false" ht="12.75" hidden="true" customHeight="false" outlineLevel="0" collapsed="false">
      <c r="A248" s="129"/>
      <c r="B248" s="119"/>
      <c r="C248" s="98" t="s">
        <v>99</v>
      </c>
      <c r="D248" s="99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2" t="n">
        <f aca="false">SUM(E248:P248)</f>
        <v>0</v>
      </c>
      <c r="R248" s="151" t="n">
        <f aca="true">SUM(OFFSET($E248,0,0,1,R$5))</f>
        <v>0</v>
      </c>
      <c r="S248" s="151" t="n">
        <f aca="true">SUM(OFFSET($E248,0,0,1,S$5))</f>
        <v>0</v>
      </c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2"/>
      <c r="AL248" s="2"/>
    </row>
    <row r="249" customFormat="false" ht="12.75" hidden="true" customHeight="false" outlineLevel="0" collapsed="false">
      <c r="A249" s="129"/>
      <c r="B249" s="119"/>
      <c r="C249" s="98" t="s">
        <v>99</v>
      </c>
      <c r="D249" s="99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2" t="n">
        <f aca="false">SUM(E249:P249)</f>
        <v>0</v>
      </c>
      <c r="R249" s="151" t="n">
        <f aca="true">SUM(OFFSET($E249,0,0,1,R$5))</f>
        <v>0</v>
      </c>
      <c r="S249" s="151" t="n">
        <f aca="true">SUM(OFFSET($E249,0,0,1,S$5))</f>
        <v>0</v>
      </c>
      <c r="T249" s="71"/>
      <c r="U249" s="71"/>
      <c r="V249" s="71"/>
      <c r="W249" s="71"/>
      <c r="X249" s="71"/>
      <c r="Y249" s="71"/>
      <c r="Z249" s="71"/>
      <c r="AA249" s="71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64"/>
      <c r="AL249" s="164"/>
      <c r="AM249" s="165"/>
      <c r="AN249" s="165"/>
      <c r="AO249" s="165"/>
    </row>
    <row r="250" customFormat="false" ht="12.75" hidden="true" customHeight="false" outlineLevel="0" collapsed="false">
      <c r="A250" s="129"/>
      <c r="B250" s="119"/>
      <c r="C250" s="98" t="s">
        <v>99</v>
      </c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2" t="n">
        <f aca="false">SUM(E250:P250)</f>
        <v>0</v>
      </c>
      <c r="R250" s="151" t="n">
        <f aca="true">SUM(OFFSET($E250,0,0,1,R$5))</f>
        <v>0</v>
      </c>
      <c r="S250" s="151" t="n">
        <f aca="true">SUM(OFFSET($E250,0,0,1,S$5))</f>
        <v>0</v>
      </c>
      <c r="T250" s="71"/>
      <c r="U250" s="71"/>
      <c r="V250" s="71"/>
      <c r="W250" s="71"/>
      <c r="X250" s="71"/>
      <c r="Y250" s="71"/>
      <c r="Z250" s="71"/>
      <c r="AA250" s="71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64"/>
      <c r="AL250" s="164"/>
      <c r="AM250" s="165"/>
      <c r="AN250" s="165"/>
      <c r="AO250" s="165"/>
    </row>
    <row r="251" customFormat="false" ht="12.75" hidden="true" customHeight="false" outlineLevel="0" collapsed="false">
      <c r="A251" s="129"/>
      <c r="B251" s="119"/>
      <c r="C251" s="98" t="s">
        <v>99</v>
      </c>
      <c r="D251" s="99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2" t="n">
        <f aca="false">SUM(E251:P251)</f>
        <v>0</v>
      </c>
      <c r="R251" s="151" t="n">
        <f aca="true">SUM(OFFSET($E251,0,0,1,R$5))</f>
        <v>0</v>
      </c>
      <c r="S251" s="151" t="n">
        <f aca="true">SUM(OFFSET($E251,0,0,1,S$5))</f>
        <v>0</v>
      </c>
      <c r="T251" s="71"/>
      <c r="U251" s="71"/>
      <c r="V251" s="71"/>
      <c r="W251" s="71"/>
      <c r="X251" s="71"/>
      <c r="Y251" s="71"/>
      <c r="Z251" s="71"/>
      <c r="AA251" s="71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64"/>
      <c r="AL251" s="164"/>
      <c r="AM251" s="165"/>
      <c r="AN251" s="165"/>
      <c r="AO251" s="165"/>
    </row>
    <row r="252" customFormat="false" ht="12.75" hidden="true" customHeight="false" outlineLevel="0" collapsed="false">
      <c r="A252" s="129"/>
      <c r="B252" s="119"/>
      <c r="C252" s="98" t="s">
        <v>99</v>
      </c>
      <c r="D252" s="99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2" t="n">
        <f aca="false">SUM(E252:P252)</f>
        <v>0</v>
      </c>
      <c r="R252" s="151" t="n">
        <f aca="true">SUM(OFFSET($E252,0,0,1,R$5))</f>
        <v>0</v>
      </c>
      <c r="S252" s="151" t="n">
        <f aca="true">SUM(OFFSET($E252,0,0,1,S$5))</f>
        <v>0</v>
      </c>
      <c r="T252" s="71"/>
      <c r="U252" s="71"/>
      <c r="V252" s="71"/>
      <c r="W252" s="71"/>
      <c r="X252" s="71"/>
      <c r="Y252" s="71"/>
      <c r="Z252" s="71"/>
      <c r="AA252" s="71"/>
      <c r="AB252" s="127"/>
      <c r="AC252" s="127"/>
      <c r="AD252" s="127"/>
      <c r="AE252" s="127"/>
      <c r="AF252" s="127"/>
      <c r="AG252" s="127"/>
      <c r="AI252" s="127"/>
      <c r="AJ252" s="127"/>
      <c r="AK252" s="127"/>
      <c r="AL252" s="164"/>
      <c r="AM252" s="164"/>
      <c r="AN252" s="165"/>
      <c r="AO252" s="165"/>
    </row>
    <row r="253" customFormat="false" ht="12.75" hidden="false" customHeight="false" outlineLevel="0" collapsed="false">
      <c r="A253" s="129"/>
      <c r="B253" s="130"/>
      <c r="C253" s="106"/>
      <c r="D253" s="106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31"/>
      <c r="R253" s="166"/>
      <c r="S253" s="166"/>
      <c r="T253" s="71"/>
      <c r="U253" s="71"/>
      <c r="V253" s="71"/>
      <c r="W253" s="71"/>
      <c r="X253" s="71"/>
      <c r="Y253" s="71"/>
      <c r="Z253" s="71"/>
      <c r="AA253" s="33"/>
      <c r="AB253" s="33"/>
      <c r="AC253" s="33"/>
      <c r="AD253" s="33"/>
      <c r="AE253" s="33"/>
      <c r="AF253" s="33"/>
      <c r="AG253" s="33"/>
      <c r="AH253" s="167"/>
      <c r="AI253" s="33"/>
      <c r="AJ253" s="33"/>
      <c r="AK253" s="33"/>
      <c r="AL253" s="139"/>
      <c r="AM253" s="139"/>
      <c r="AN253" s="167"/>
      <c r="AO253" s="165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166"/>
      <c r="S254" s="166"/>
      <c r="T254" s="71"/>
      <c r="U254" s="71"/>
      <c r="V254" s="71"/>
      <c r="W254" s="71"/>
      <c r="X254" s="71"/>
      <c r="Y254" s="71"/>
      <c r="Z254" s="33"/>
      <c r="AA254" s="168" t="s">
        <v>178</v>
      </c>
      <c r="AB254" s="168" t="s">
        <v>179</v>
      </c>
      <c r="AC254" s="91"/>
      <c r="AD254" s="91"/>
      <c r="AE254" s="91"/>
      <c r="AF254" s="91" t="n">
        <v>15</v>
      </c>
      <c r="AG254" s="91"/>
      <c r="AH254" s="167"/>
      <c r="AI254" s="169" t="s">
        <v>180</v>
      </c>
      <c r="AJ254" s="91"/>
      <c r="AK254" s="91"/>
      <c r="AL254" s="170"/>
      <c r="AM254" s="139"/>
      <c r="AN254" s="167"/>
      <c r="AO254" s="165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166"/>
      <c r="S255" s="166"/>
      <c r="T255" s="71"/>
      <c r="U255" s="71"/>
      <c r="V255" s="71"/>
      <c r="W255" s="71"/>
      <c r="X255" s="71"/>
      <c r="Y255" s="71"/>
      <c r="Z255" s="33"/>
      <c r="AA255" s="168" t="s">
        <v>181</v>
      </c>
      <c r="AB255" s="91" t="str">
        <f aca="false">VLOOKUP(AB256,CHARTMONTH,3,FALSE())</f>
        <v>Full Year</v>
      </c>
      <c r="AC255" s="168" t="s">
        <v>182</v>
      </c>
      <c r="AD255" s="91"/>
      <c r="AE255" s="168"/>
      <c r="AF255" s="168" t="s">
        <v>171</v>
      </c>
      <c r="AG255" s="171" t="n">
        <f aca="false">IF(AB256=2,AI256,IF(AB256=3,AI257,1))</f>
        <v>1</v>
      </c>
      <c r="AH255" s="167"/>
      <c r="AI255" s="169" t="s">
        <v>183</v>
      </c>
      <c r="AJ255" s="91"/>
      <c r="AK255" s="168" t="s">
        <v>169</v>
      </c>
      <c r="AL255" s="172"/>
      <c r="AM255" s="139"/>
      <c r="AN255" s="167"/>
      <c r="AO255" s="165"/>
    </row>
    <row r="256" customFormat="false" ht="12.75" hidden="false" customHeight="false" outlineLevel="0" collapsed="false">
      <c r="R256" s="173"/>
      <c r="S256" s="173"/>
      <c r="Z256" s="33"/>
      <c r="AA256" s="174" t="n">
        <f aca="false">IF(AA3=1,FALSE(),TRUE())</f>
        <v>1</v>
      </c>
      <c r="AB256" s="174" t="n">
        <v>1</v>
      </c>
      <c r="AC256" s="174" t="n">
        <v>1</v>
      </c>
      <c r="AD256" s="91"/>
      <c r="AE256" s="91" t="n">
        <v>26</v>
      </c>
      <c r="AF256" s="91" t="str">
        <f aca="false">LEFT(C31,AF$254)</f>
        <v>Transportation</v>
      </c>
      <c r="AG256" s="175" t="n">
        <f aca="false">HLOOKUP(AB$255,BUDGETM,AE256,FALSE())/AG$255</f>
        <v>0</v>
      </c>
      <c r="AH256" s="167"/>
      <c r="AI256" s="171" t="n">
        <f aca="false">COUNTIF(E30:P30,"&gt;0")</f>
        <v>0</v>
      </c>
      <c r="AJ256" s="91"/>
      <c r="AK256" s="91" t="s">
        <v>184</v>
      </c>
      <c r="AL256" s="175" t="n">
        <f aca="false">AL258-AL257</f>
        <v>0</v>
      </c>
      <c r="AM256" s="139"/>
      <c r="AN256" s="167"/>
      <c r="AO256" s="165"/>
    </row>
    <row r="257" customFormat="false" ht="12.75" hidden="false" customHeight="false" outlineLevel="0" collapsed="false">
      <c r="R257" s="173"/>
      <c r="S257" s="173"/>
      <c r="Z257" s="33"/>
      <c r="AA257" s="91" t="n">
        <v>1</v>
      </c>
      <c r="AB257" s="91" t="s">
        <v>93</v>
      </c>
      <c r="AC257" s="91" t="str">
        <f aca="false">Budget_By_Month!Q6</f>
        <v>Full Year</v>
      </c>
      <c r="AD257" s="91"/>
      <c r="AE257" s="91" t="n">
        <v>43</v>
      </c>
      <c r="AF257" s="91" t="str">
        <f aca="false">LEFT(C48,AF$254)</f>
        <v>Home</v>
      </c>
      <c r="AG257" s="175" t="n">
        <f aca="false">HLOOKUP(AB$255,BUDGETM,AE257,FALSE())/AG$255</f>
        <v>0</v>
      </c>
      <c r="AH257" s="167"/>
      <c r="AI257" s="171" t="n">
        <f aca="false">52/12*AI256</f>
        <v>0</v>
      </c>
      <c r="AJ257" s="91"/>
      <c r="AK257" s="91" t="str">
        <f aca="false">B30</f>
        <v>Spending</v>
      </c>
      <c r="AL257" s="175" t="n">
        <f aca="false">AG269</f>
        <v>0</v>
      </c>
      <c r="AM257" s="139"/>
      <c r="AN257" s="167"/>
      <c r="AO257" s="165"/>
    </row>
    <row r="258" customFormat="false" ht="12.75" hidden="false" customHeight="false" outlineLevel="0" collapsed="false">
      <c r="R258" s="173"/>
      <c r="S258" s="173"/>
      <c r="Z258" s="33"/>
      <c r="AA258" s="91" t="n">
        <v>2</v>
      </c>
      <c r="AB258" s="91" t="s">
        <v>185</v>
      </c>
      <c r="AC258" s="91" t="str">
        <f aca="false">Budget_By_Month!Q6</f>
        <v>Full Year</v>
      </c>
      <c r="AD258" s="91"/>
      <c r="AE258" s="91" t="n">
        <v>60</v>
      </c>
      <c r="AF258" s="91" t="str">
        <f aca="false">LEFT(C65,AF$254)</f>
        <v>Utilities</v>
      </c>
      <c r="AG258" s="175" t="n">
        <f aca="false">HLOOKUP(AB$255,BUDGETM,AE258,FALSE())/AG$255</f>
        <v>0</v>
      </c>
      <c r="AH258" s="167"/>
      <c r="AI258" s="175"/>
      <c r="AJ258" s="91"/>
      <c r="AK258" s="91" t="str">
        <f aca="false">B7</f>
        <v>Income</v>
      </c>
      <c r="AL258" s="175" t="n">
        <f aca="false">HLOOKUP(AB255,BUDGETM,2,FALSE())/AG255</f>
        <v>0</v>
      </c>
      <c r="AM258" s="139"/>
      <c r="AN258" s="167"/>
      <c r="AO258" s="165"/>
    </row>
    <row r="259" customFormat="false" ht="12.75" hidden="false" customHeight="false" outlineLevel="0" collapsed="false">
      <c r="R259" s="173"/>
      <c r="S259" s="173"/>
      <c r="Z259" s="33"/>
      <c r="AA259" s="91" t="n">
        <v>3</v>
      </c>
      <c r="AB259" s="91" t="s">
        <v>186</v>
      </c>
      <c r="AC259" s="91" t="str">
        <f aca="false">Budget_By_Month!Q6</f>
        <v>Full Year</v>
      </c>
      <c r="AD259" s="91"/>
      <c r="AE259" s="91" t="n">
        <v>77</v>
      </c>
      <c r="AF259" s="91" t="str">
        <f aca="false">LEFT(C82,AF$254)</f>
        <v>Health</v>
      </c>
      <c r="AG259" s="175" t="n">
        <f aca="false">HLOOKUP(AB$255,BUDGETM,AE259,FALSE())/AG$255</f>
        <v>0</v>
      </c>
      <c r="AH259" s="167"/>
      <c r="AI259" s="175"/>
      <c r="AJ259" s="91"/>
      <c r="AK259" s="91"/>
      <c r="AL259" s="172"/>
      <c r="AM259" s="139"/>
      <c r="AN259" s="167"/>
      <c r="AO259" s="165"/>
    </row>
    <row r="260" customFormat="false" ht="12.75" hidden="false" customHeight="false" outlineLevel="0" collapsed="false">
      <c r="R260" s="173"/>
      <c r="S260" s="173"/>
      <c r="Z260" s="33"/>
      <c r="AA260" s="91" t="n">
        <v>4</v>
      </c>
      <c r="AB260" s="91" t="s">
        <v>11</v>
      </c>
      <c r="AC260" s="91" t="str">
        <f aca="false">Tracking!AC256</f>
        <v>Jul</v>
      </c>
      <c r="AD260" s="91"/>
      <c r="AE260" s="91" t="n">
        <v>94</v>
      </c>
      <c r="AF260" s="91" t="str">
        <f aca="false">LEFT(C99,AF$254)</f>
        <v>Entertainment</v>
      </c>
      <c r="AG260" s="175" t="n">
        <f aca="false">HLOOKUP(AB$255,BUDGETM,AE260,FALSE())/AG$255</f>
        <v>0</v>
      </c>
      <c r="AH260" s="167"/>
      <c r="AI260" s="175"/>
      <c r="AJ260" s="91"/>
      <c r="AK260" s="91"/>
      <c r="AL260" s="172"/>
      <c r="AM260" s="139"/>
      <c r="AN260" s="167"/>
      <c r="AO260" s="165"/>
    </row>
    <row r="261" customFormat="false" ht="12.75" hidden="false" customHeight="false" outlineLevel="0" collapsed="false">
      <c r="R261" s="173"/>
      <c r="S261" s="173"/>
      <c r="Z261" s="33"/>
      <c r="AA261" s="91" t="n">
        <v>5</v>
      </c>
      <c r="AB261" s="91" t="s">
        <v>27</v>
      </c>
      <c r="AC261" s="91" t="s">
        <v>187</v>
      </c>
      <c r="AD261" s="91"/>
      <c r="AE261" s="91" t="n">
        <v>111</v>
      </c>
      <c r="AF261" s="91" t="str">
        <f aca="false">LEFT(C116,AF$254)</f>
        <v>Dining</v>
      </c>
      <c r="AG261" s="175" t="n">
        <f aca="false">HLOOKUP(AB$255,BUDGETM,AE261,FALSE())/AG$255</f>
        <v>0</v>
      </c>
      <c r="AH261" s="91"/>
      <c r="AI261" s="91"/>
      <c r="AJ261" s="91"/>
      <c r="AK261" s="170"/>
      <c r="AL261" s="139"/>
      <c r="AM261" s="167"/>
      <c r="AN261" s="167"/>
      <c r="AO261" s="165"/>
    </row>
    <row r="262" customFormat="false" ht="12.75" hidden="false" customHeight="false" outlineLevel="0" collapsed="false">
      <c r="R262" s="173"/>
      <c r="S262" s="173"/>
      <c r="Z262" s="33"/>
      <c r="AA262" s="91" t="n">
        <v>6</v>
      </c>
      <c r="AB262" s="91" t="s">
        <v>29</v>
      </c>
      <c r="AC262" s="91" t="s">
        <v>188</v>
      </c>
      <c r="AD262" s="91"/>
      <c r="AE262" s="91" t="n">
        <v>128</v>
      </c>
      <c r="AF262" s="91" t="str">
        <f aca="false">LEFT(C133,AF$254)</f>
        <v>Kids</v>
      </c>
      <c r="AG262" s="175" t="n">
        <f aca="false">HLOOKUP(AB$255,BUDGETM,AE262,FALSE())/AG$255</f>
        <v>0</v>
      </c>
      <c r="AH262" s="91"/>
      <c r="AI262" s="91"/>
      <c r="AJ262" s="91"/>
      <c r="AK262" s="170"/>
      <c r="AL262" s="139"/>
      <c r="AM262" s="167"/>
      <c r="AN262" s="167"/>
      <c r="AO262" s="165"/>
    </row>
    <row r="263" customFormat="false" ht="12.75" hidden="false" customHeight="false" outlineLevel="0" collapsed="false">
      <c r="R263" s="173"/>
      <c r="S263" s="173"/>
      <c r="Z263" s="33"/>
      <c r="AA263" s="91" t="n">
        <v>7</v>
      </c>
      <c r="AB263" s="91" t="s">
        <v>31</v>
      </c>
      <c r="AC263" s="91" t="s">
        <v>189</v>
      </c>
      <c r="AD263" s="91"/>
      <c r="AE263" s="91" t="n">
        <v>145</v>
      </c>
      <c r="AF263" s="91" t="str">
        <f aca="false">LEFT(C150,AF$254)</f>
        <v>Miscellaneous</v>
      </c>
      <c r="AG263" s="175" t="n">
        <f aca="false">HLOOKUP(AB$255,BUDGETM,AE263,FALSE())/AG$255</f>
        <v>0</v>
      </c>
      <c r="AH263" s="91"/>
      <c r="AI263" s="91"/>
      <c r="AJ263" s="91"/>
      <c r="AK263" s="170"/>
      <c r="AL263" s="139"/>
      <c r="AM263" s="167"/>
      <c r="AN263" s="167"/>
      <c r="AO263" s="165"/>
    </row>
    <row r="264" customFormat="false" ht="12.75" hidden="false" customHeight="false" outlineLevel="0" collapsed="false">
      <c r="R264" s="173"/>
      <c r="S264" s="173"/>
      <c r="Z264" s="33"/>
      <c r="AA264" s="91" t="n">
        <v>8</v>
      </c>
      <c r="AB264" s="91" t="s">
        <v>33</v>
      </c>
      <c r="AC264" s="91" t="s">
        <v>190</v>
      </c>
      <c r="AD264" s="91"/>
      <c r="AE264" s="91" t="n">
        <v>162</v>
      </c>
      <c r="AF264" s="91" t="str">
        <f aca="false">LEFT(C167,AF$254)</f>
        <v>Other 1</v>
      </c>
      <c r="AG264" s="175" t="n">
        <f aca="false">HLOOKUP(AB$255,BUDGETM,AE264,FALSE())/AG$255</f>
        <v>0</v>
      </c>
      <c r="AH264" s="91"/>
      <c r="AI264" s="91"/>
      <c r="AJ264" s="91"/>
      <c r="AK264" s="170"/>
      <c r="AL264" s="139"/>
      <c r="AM264" s="167"/>
      <c r="AN264" s="167"/>
      <c r="AO264" s="165"/>
    </row>
    <row r="265" customFormat="false" ht="12.75" hidden="false" customHeight="false" outlineLevel="0" collapsed="false">
      <c r="R265" s="173"/>
      <c r="S265" s="173"/>
      <c r="Z265" s="33"/>
      <c r="AA265" s="91" t="n">
        <v>9</v>
      </c>
      <c r="AB265" s="91" t="s">
        <v>35</v>
      </c>
      <c r="AC265" s="91" t="s">
        <v>35</v>
      </c>
      <c r="AD265" s="91"/>
      <c r="AE265" s="91" t="n">
        <v>179</v>
      </c>
      <c r="AF265" s="91" t="str">
        <f aca="false">LEFT(C184,AF$254)</f>
        <v>Other 2</v>
      </c>
      <c r="AG265" s="175" t="n">
        <f aca="false">HLOOKUP(AB$255,BUDGETM,AE265,FALSE())/AG$255</f>
        <v>0</v>
      </c>
      <c r="AH265" s="91"/>
      <c r="AI265" s="91"/>
      <c r="AJ265" s="91"/>
      <c r="AK265" s="170"/>
      <c r="AL265" s="139"/>
      <c r="AM265" s="167"/>
      <c r="AN265" s="167"/>
      <c r="AO265" s="165"/>
    </row>
    <row r="266" customFormat="false" ht="12.75" hidden="false" customHeight="false" outlineLevel="0" collapsed="false">
      <c r="R266" s="173"/>
      <c r="S266" s="173"/>
      <c r="Z266" s="33"/>
      <c r="AA266" s="91" t="n">
        <v>10</v>
      </c>
      <c r="AB266" s="91" t="s">
        <v>36</v>
      </c>
      <c r="AC266" s="91" t="s">
        <v>191</v>
      </c>
      <c r="AD266" s="91"/>
      <c r="AE266" s="91" t="n">
        <v>196</v>
      </c>
      <c r="AF266" s="91" t="str">
        <f aca="false">LEFT(C201,AF$254)</f>
        <v>Other 3</v>
      </c>
      <c r="AG266" s="175" t="n">
        <f aca="false">HLOOKUP(AB$255,BUDGETM,AE266,FALSE())/AG$255</f>
        <v>0</v>
      </c>
      <c r="AH266" s="91"/>
      <c r="AI266" s="91"/>
      <c r="AJ266" s="91"/>
      <c r="AK266" s="170"/>
      <c r="AL266" s="139"/>
      <c r="AM266" s="167"/>
      <c r="AN266" s="167"/>
      <c r="AO266" s="165"/>
    </row>
    <row r="267" customFormat="false" ht="12.75" hidden="false" customHeight="false" outlineLevel="0" collapsed="false">
      <c r="R267" s="173"/>
      <c r="S267" s="173"/>
      <c r="Z267" s="33"/>
      <c r="AA267" s="91" t="n">
        <v>11</v>
      </c>
      <c r="AB267" s="91" t="s">
        <v>38</v>
      </c>
      <c r="AC267" s="91" t="s">
        <v>192</v>
      </c>
      <c r="AD267" s="91"/>
      <c r="AE267" s="91" t="n">
        <v>213</v>
      </c>
      <c r="AF267" s="91" t="str">
        <f aca="false">LEFT(C218,AF$254)</f>
        <v>Other 4</v>
      </c>
      <c r="AG267" s="175" t="n">
        <f aca="false">HLOOKUP(AB$255,BUDGETM,AE267,FALSE())/AG$255</f>
        <v>0</v>
      </c>
      <c r="AH267" s="91"/>
      <c r="AI267" s="91"/>
      <c r="AJ267" s="91"/>
      <c r="AK267" s="170"/>
      <c r="AL267" s="139"/>
      <c r="AM267" s="167"/>
      <c r="AN267" s="167"/>
      <c r="AO267" s="165"/>
    </row>
    <row r="268" customFormat="false" ht="12.75" hidden="false" customHeight="false" outlineLevel="0" collapsed="false">
      <c r="R268" s="173"/>
      <c r="S268" s="173"/>
      <c r="Z268" s="33"/>
      <c r="AA268" s="91" t="n">
        <v>12</v>
      </c>
      <c r="AB268" s="91" t="s">
        <v>40</v>
      </c>
      <c r="AC268" s="91" t="s">
        <v>193</v>
      </c>
      <c r="AD268" s="91"/>
      <c r="AE268" s="91" t="n">
        <v>230</v>
      </c>
      <c r="AF268" s="91" t="str">
        <f aca="false">LEFT(C235,AF$254)</f>
        <v>Other 5</v>
      </c>
      <c r="AG268" s="175" t="n">
        <f aca="false">HLOOKUP(AB$255,BUDGETM,AE268,FALSE())/AG$255</f>
        <v>0</v>
      </c>
      <c r="AH268" s="91"/>
      <c r="AI268" s="91"/>
      <c r="AJ268" s="91"/>
      <c r="AK268" s="170"/>
      <c r="AL268" s="139"/>
      <c r="AM268" s="167"/>
      <c r="AN268" s="167"/>
      <c r="AO268" s="165"/>
    </row>
    <row r="269" customFormat="false" ht="12.75" hidden="false" customHeight="false" outlineLevel="0" collapsed="false">
      <c r="R269" s="173"/>
      <c r="S269" s="173"/>
      <c r="Z269" s="33"/>
      <c r="AA269" s="91" t="n">
        <v>13</v>
      </c>
      <c r="AB269" s="91" t="s">
        <v>42</v>
      </c>
      <c r="AC269" s="91" t="s">
        <v>194</v>
      </c>
      <c r="AD269" s="91"/>
      <c r="AE269" s="91"/>
      <c r="AF269" s="91"/>
      <c r="AG269" s="175" t="n">
        <f aca="false">SUM(AG256:AG268)</f>
        <v>0</v>
      </c>
      <c r="AH269" s="91"/>
      <c r="AI269" s="91"/>
      <c r="AJ269" s="91"/>
      <c r="AK269" s="170"/>
      <c r="AL269" s="139"/>
      <c r="AM269" s="167"/>
      <c r="AN269" s="167"/>
      <c r="AO269" s="165"/>
    </row>
    <row r="270" customFormat="false" ht="12.75" hidden="false" customHeight="false" outlineLevel="0" collapsed="false">
      <c r="R270" s="173"/>
      <c r="S270" s="173"/>
      <c r="Z270" s="33"/>
      <c r="AA270" s="91" t="n">
        <v>14</v>
      </c>
      <c r="AB270" s="91" t="s">
        <v>44</v>
      </c>
      <c r="AC270" s="91" t="s">
        <v>195</v>
      </c>
      <c r="AD270" s="91"/>
      <c r="AE270" s="91"/>
      <c r="AF270" s="91"/>
      <c r="AG270" s="91"/>
      <c r="AH270" s="91"/>
      <c r="AI270" s="91"/>
      <c r="AJ270" s="91"/>
      <c r="AK270" s="170"/>
      <c r="AL270" s="139"/>
      <c r="AM270" s="167"/>
      <c r="AN270" s="167"/>
      <c r="AO270" s="165"/>
    </row>
    <row r="271" customFormat="false" ht="12.75" hidden="false" customHeight="false" outlineLevel="0" collapsed="false">
      <c r="Z271" s="33"/>
      <c r="AA271" s="91" t="n">
        <v>15</v>
      </c>
      <c r="AB271" s="91" t="s">
        <v>196</v>
      </c>
      <c r="AC271" s="91" t="s">
        <v>197</v>
      </c>
      <c r="AD271" s="91"/>
      <c r="AE271" s="91"/>
      <c r="AF271" s="91"/>
      <c r="AG271" s="91"/>
      <c r="AH271" s="91"/>
      <c r="AI271" s="91"/>
      <c r="AJ271" s="91"/>
      <c r="AK271" s="170"/>
      <c r="AL271" s="139"/>
      <c r="AM271" s="167"/>
      <c r="AN271" s="167"/>
      <c r="AO271" s="165"/>
    </row>
    <row r="272" customFormat="false" ht="12.75" hidden="false" customHeight="false" outlineLevel="0" collapsed="false">
      <c r="Z272" s="33"/>
      <c r="AA272" s="91" t="n">
        <v>16</v>
      </c>
      <c r="AB272" s="91" t="s">
        <v>46</v>
      </c>
      <c r="AC272" s="91" t="s">
        <v>198</v>
      </c>
      <c r="AD272" s="91"/>
      <c r="AE272" s="91"/>
      <c r="AF272" s="91"/>
      <c r="AG272" s="91"/>
      <c r="AH272" s="91"/>
      <c r="AI272" s="91"/>
      <c r="AJ272" s="91"/>
      <c r="AK272" s="170"/>
      <c r="AL272" s="139"/>
      <c r="AM272" s="167"/>
      <c r="AN272" s="167"/>
      <c r="AO272" s="165"/>
    </row>
    <row r="273" customFormat="false" ht="12.75" hidden="false" customHeight="false" outlineLevel="0" collapsed="false">
      <c r="Z273" s="33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39"/>
      <c r="AM273" s="167"/>
      <c r="AN273" s="167"/>
      <c r="AO273" s="165"/>
    </row>
    <row r="274" customFormat="false" ht="12.75" hidden="false" customHeight="false" outlineLevel="0" collapsed="false">
      <c r="Z274" s="33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39"/>
      <c r="AM274" s="167"/>
    </row>
    <row r="275" customFormat="false" ht="12.75" hidden="false" customHeight="false" outlineLevel="0" collapsed="false">
      <c r="Z275" s="33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39"/>
      <c r="AM275" s="167"/>
    </row>
    <row r="276" customFormat="false" ht="12.75" hidden="false" customHeight="false" outlineLevel="0" collapsed="false">
      <c r="Z276" s="33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39"/>
      <c r="AM276" s="167"/>
    </row>
    <row r="277" customFormat="false" ht="12.75" hidden="false" customHeight="false" outlineLevel="0" collapsed="false">
      <c r="Z277" s="33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39"/>
      <c r="AM277" s="167"/>
    </row>
    <row r="278" customFormat="false" ht="12.75" hidden="false" customHeight="false" outlineLevel="0" collapsed="false">
      <c r="Z278" s="33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39"/>
      <c r="AM278" s="167"/>
    </row>
    <row r="279" customFormat="false" ht="12.75" hidden="false" customHeight="false" outlineLevel="0" collapsed="false">
      <c r="Z279" s="33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39"/>
      <c r="AM279" s="167"/>
    </row>
  </sheetData>
  <sheetProtection sheet="true" password="9c9f" scenarios="true" formatCells="false" formatColumns="false" formatRows="false"/>
  <mergeCells count="4">
    <mergeCell ref="B6:C6"/>
    <mergeCell ref="B7:C7"/>
    <mergeCell ref="B29:C29"/>
    <mergeCell ref="B30:C30"/>
  </mergeCells>
  <conditionalFormatting sqref="D29">
    <cfRule type="expression" priority="2" aboveAverage="0" equalAverage="0" bottom="0" percent="0" rank="0" text="" dxfId="1">
      <formula>#REF!&gt;0</formula>
    </cfRule>
  </conditionalFormatting>
  <dataValidations count="1">
    <dataValidation allowBlank="true" errorStyle="stop" operator="between" prompt="Do not cut/paste or move cells" showDropDown="false" showErrorMessage="true" showInputMessage="true" sqref="C8:C27 C31:C252" type="none">
      <formula1>0</formula1>
      <formula2>0</formula2>
    </dataValidation>
  </dataValidations>
  <hyperlinks>
    <hyperlink ref="B12" location="BBMADDINCOME" display="+"/>
  </hyperlinks>
  <printOptions headings="false" gridLines="false" gridLinesSet="true" horizontalCentered="false" verticalCentered="false"/>
  <pageMargins left="0.609722222222222" right="0.579861111111111" top="0.509722222222222" bottom="0.75972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Y278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2" width="1.99"/>
    <col collapsed="false" customWidth="true" hidden="false" outlineLevel="0" max="3" min="3" style="2" width="23.85"/>
    <col collapsed="false" customWidth="true" hidden="false" outlineLevel="0" max="15" min="4" style="2" width="8.7"/>
    <col collapsed="false" customWidth="true" hidden="false" outlineLevel="0" max="16" min="16" style="2" width="10.71"/>
    <col collapsed="false" customWidth="true" hidden="false" outlineLevel="0" max="17" min="17" style="71" width="5.41"/>
    <col collapsed="false" customWidth="true" hidden="false" outlineLevel="0" max="18" min="18" style="71" width="6.7"/>
    <col collapsed="false" customWidth="true" hidden="false" outlineLevel="0" max="19" min="19" style="71" width="4.41"/>
    <col collapsed="false" customWidth="true" hidden="false" outlineLevel="0" max="20" min="20" style="71" width="8.14"/>
    <col collapsed="false" customWidth="true" hidden="false" outlineLevel="0" max="21" min="21" style="71" width="2.42"/>
    <col collapsed="false" customWidth="true" hidden="false" outlineLevel="0" max="22" min="22" style="71" width="16.13"/>
    <col collapsed="false" customWidth="true" hidden="false" outlineLevel="0" max="23" min="23" style="71" width="10.56"/>
    <col collapsed="false" customWidth="true" hidden="false" outlineLevel="0" max="24" min="24" style="71" width="9.99"/>
    <col collapsed="false" customWidth="false" hidden="false" outlineLevel="0" max="26" min="25" style="71" width="9.14"/>
    <col collapsed="false" customWidth="true" hidden="false" outlineLevel="0" max="27" min="27" style="71" width="14.41"/>
    <col collapsed="false" customWidth="false" hidden="false" outlineLevel="0" max="28" min="28" style="71" width="9.14"/>
    <col collapsed="false" customWidth="true" hidden="false" outlineLevel="0" max="29" min="29" style="71" width="12.14"/>
    <col collapsed="false" customWidth="false" hidden="false" outlineLevel="0" max="37" min="30" style="71" width="9.14"/>
    <col collapsed="false" customWidth="false" hidden="false" outlineLevel="0" max="257" min="38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140"/>
      <c r="J1" s="141"/>
      <c r="K1" s="141"/>
      <c r="L1" s="71"/>
      <c r="M1" s="71"/>
      <c r="N1" s="71"/>
      <c r="O1" s="71"/>
      <c r="P1" s="176"/>
      <c r="S1" s="140"/>
      <c r="T1" s="141"/>
      <c r="U1" s="141"/>
      <c r="V1" s="141"/>
      <c r="W1" s="141"/>
      <c r="X1" s="177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3"/>
      <c r="AM1" s="73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141"/>
      <c r="J2" s="141"/>
      <c r="K2" s="141"/>
      <c r="L2" s="71"/>
      <c r="M2" s="71"/>
      <c r="N2" s="71"/>
      <c r="O2" s="71"/>
      <c r="P2" s="178"/>
      <c r="S2" s="141"/>
      <c r="T2" s="141"/>
      <c r="U2" s="141"/>
      <c r="V2" s="141"/>
      <c r="W2" s="141"/>
      <c r="X2" s="177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3"/>
      <c r="AM2" s="73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Q3" s="0"/>
      <c r="R3" s="0"/>
      <c r="S3" s="0"/>
      <c r="T3" s="0"/>
      <c r="U3" s="0"/>
      <c r="V3" s="82"/>
      <c r="W3" s="82"/>
      <c r="X3" s="177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3"/>
      <c r="AM3" s="73"/>
    </row>
    <row r="4" customFormat="false" ht="12.75" hidden="false" customHeight="true" outlineLevel="0" collapsed="false">
      <c r="B4" s="75"/>
      <c r="C4" s="179"/>
      <c r="D4" s="78"/>
      <c r="E4" s="78"/>
      <c r="F4" s="78"/>
      <c r="G4" s="78"/>
      <c r="H4" s="78"/>
      <c r="I4" s="78"/>
      <c r="J4" s="78"/>
      <c r="K4" s="78"/>
      <c r="L4" s="78"/>
      <c r="M4" s="180"/>
      <c r="N4" s="181"/>
      <c r="O4" s="181"/>
      <c r="P4" s="78"/>
      <c r="S4" s="82"/>
      <c r="T4" s="82"/>
      <c r="U4" s="82"/>
      <c r="V4" s="82"/>
      <c r="W4" s="82"/>
      <c r="X4" s="177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3"/>
      <c r="AM4" s="73"/>
      <c r="AN4" s="73"/>
    </row>
    <row r="5" customFormat="false" ht="18" hidden="false" customHeight="tru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120" t="n">
        <f aca="false">Budget_By_Month!R5</f>
        <v>7</v>
      </c>
      <c r="R5" s="120" t="n">
        <f aca="false">Budget_By_Month!S5</f>
        <v>6</v>
      </c>
      <c r="S5" s="161"/>
      <c r="T5" s="161"/>
      <c r="U5" s="123"/>
      <c r="V5" s="161"/>
      <c r="W5" s="82"/>
      <c r="X5" s="177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3"/>
      <c r="AM5" s="73"/>
      <c r="AN5" s="73"/>
    </row>
    <row r="6" customFormat="false" ht="21.95" hidden="false" customHeight="true" outlineLevel="0" collapsed="false">
      <c r="A6" s="85"/>
      <c r="B6" s="86" t="str">
        <f aca="false">IF(AH$274,Budget_By_Month!B6,Quick_Budget!B6)</f>
        <v>Category Name</v>
      </c>
      <c r="C6" s="86"/>
      <c r="D6" s="149" t="str">
        <f aca="false">Budget_By_Month!E6</f>
        <v>Jan</v>
      </c>
      <c r="E6" s="149" t="str">
        <f aca="false">Budget_By_Month!F6</f>
        <v>Feb</v>
      </c>
      <c r="F6" s="149" t="str">
        <f aca="false">Budget_By_Month!G6</f>
        <v>Mar</v>
      </c>
      <c r="G6" s="149" t="str">
        <f aca="false">Budget_By_Month!H6</f>
        <v>Apr</v>
      </c>
      <c r="H6" s="149" t="str">
        <f aca="false">Budget_By_Month!I6</f>
        <v>May</v>
      </c>
      <c r="I6" s="149" t="str">
        <f aca="false">Budget_By_Month!J6</f>
        <v>Jun</v>
      </c>
      <c r="J6" s="149" t="str">
        <f aca="false">Budget_By_Month!K6</f>
        <v>Jul</v>
      </c>
      <c r="K6" s="149" t="str">
        <f aca="false">Budget_By_Month!L6</f>
        <v>Aug</v>
      </c>
      <c r="L6" s="149" t="str">
        <f aca="false">Budget_By_Month!M6</f>
        <v>Sep</v>
      </c>
      <c r="M6" s="149" t="str">
        <f aca="false">Budget_By_Month!N6</f>
        <v>Oct</v>
      </c>
      <c r="N6" s="149" t="str">
        <f aca="false">Budget_By_Month!O6</f>
        <v>Nov</v>
      </c>
      <c r="O6" s="149" t="str">
        <f aca="false">Budget_By_Month!P6</f>
        <v>Dec</v>
      </c>
      <c r="P6" s="149" t="s">
        <v>173</v>
      </c>
      <c r="Q6" s="120" t="str">
        <f aca="false">Budget_By_Month!R6</f>
        <v>Year to Date Jul</v>
      </c>
      <c r="R6" s="120" t="str">
        <f aca="false">Budget_By_Month!S6</f>
        <v>Year to Date Jun</v>
      </c>
      <c r="S6" s="161"/>
      <c r="T6" s="161"/>
      <c r="U6" s="182"/>
      <c r="V6" s="161"/>
      <c r="W6" s="82"/>
      <c r="X6" s="177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3"/>
      <c r="AM6" s="73"/>
      <c r="AN6" s="73"/>
    </row>
    <row r="7" customFormat="false" ht="20.25" hidden="false" customHeight="true" outlineLevel="0" collapsed="false">
      <c r="A7" s="85"/>
      <c r="B7" s="183" t="str">
        <f aca="false">IF(AH$274,Budget_By_Month!B7,Quick_Budget!B7)</f>
        <v>Income</v>
      </c>
      <c r="C7" s="183"/>
      <c r="D7" s="184" t="n">
        <f aca="false">SUM(D8:D27)</f>
        <v>0</v>
      </c>
      <c r="E7" s="184" t="n">
        <f aca="false">SUM(E8:E27)</f>
        <v>0</v>
      </c>
      <c r="F7" s="184" t="n">
        <f aca="false">SUM(F8:F27)</f>
        <v>0</v>
      </c>
      <c r="G7" s="184" t="n">
        <f aca="false">SUM(G8:G27)</f>
        <v>0</v>
      </c>
      <c r="H7" s="184" t="n">
        <f aca="false">SUM(H8:H27)</f>
        <v>0</v>
      </c>
      <c r="I7" s="184" t="n">
        <f aca="false">SUM(I8:I27)</f>
        <v>0</v>
      </c>
      <c r="J7" s="184" t="n">
        <f aca="false">SUM(J8:J27)</f>
        <v>0</v>
      </c>
      <c r="K7" s="184" t="n">
        <f aca="false">SUM(K8:K27)</f>
        <v>0</v>
      </c>
      <c r="L7" s="184" t="n">
        <f aca="false">SUM(L8:L27)</f>
        <v>0</v>
      </c>
      <c r="M7" s="184" t="n">
        <f aca="false">SUM(M8:M27)</f>
        <v>0</v>
      </c>
      <c r="N7" s="184" t="n">
        <f aca="false">SUM(N8:N27)</f>
        <v>0</v>
      </c>
      <c r="O7" s="184" t="n">
        <f aca="false">SUM(O8:O27)</f>
        <v>0</v>
      </c>
      <c r="P7" s="184" t="n">
        <f aca="false">SUM(P8:P27)</f>
        <v>0</v>
      </c>
      <c r="Q7" s="185" t="n">
        <f aca="true">SUM(OFFSET($D7,0,0,1,Q$5))</f>
        <v>0</v>
      </c>
      <c r="R7" s="185" t="n">
        <f aca="true">SUM(OFFSET($D7,0,0,1,R$5))</f>
        <v>0</v>
      </c>
      <c r="S7" s="161"/>
      <c r="T7" s="161"/>
      <c r="U7" s="161"/>
      <c r="V7" s="161"/>
      <c r="W7" s="82"/>
      <c r="X7" s="177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3"/>
      <c r="AM7" s="73"/>
      <c r="AN7" s="73"/>
    </row>
    <row r="8" customFormat="false" ht="12.75" hidden="false" customHeight="false" outlineLevel="0" collapsed="false">
      <c r="A8" s="91" t="n">
        <v>3</v>
      </c>
      <c r="B8" s="97"/>
      <c r="C8" s="186" t="str">
        <f aca="false">IF(AH$274,Budget_By_Month!C8,Quick_Budget!C8)</f>
        <v>Salary/Wages (Bill)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1" t="n">
        <f aca="false">SUM(D8:O8)</f>
        <v>0</v>
      </c>
      <c r="Q8" s="185" t="n">
        <f aca="true">SUM(OFFSET($D8,0,0,1,Q$5))</f>
        <v>0</v>
      </c>
      <c r="R8" s="185" t="n">
        <f aca="true">SUM(OFFSET($D8,0,0,1,R$5))</f>
        <v>0</v>
      </c>
      <c r="S8" s="161"/>
      <c r="T8" s="161"/>
      <c r="U8" s="161"/>
      <c r="V8" s="161"/>
      <c r="W8" s="82"/>
      <c r="X8" s="177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3"/>
      <c r="AM8" s="73"/>
      <c r="AN8" s="73"/>
    </row>
    <row r="9" customFormat="false" ht="12.75" hidden="false" customHeight="false" outlineLevel="0" collapsed="false">
      <c r="A9" s="91" t="n">
        <f aca="false">A8+1</f>
        <v>4</v>
      </c>
      <c r="B9" s="97"/>
      <c r="C9" s="186" t="str">
        <f aca="false">IF(AH$274,Budget_By_Month!C9,Quick_Budget!C9)</f>
        <v>Salary/Wages (Jane)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2" t="n">
        <f aca="false">SUM(D9:O9)</f>
        <v>0</v>
      </c>
      <c r="Q9" s="185" t="n">
        <f aca="true">SUM(OFFSET($D9,0,0,1,Q$5))</f>
        <v>0</v>
      </c>
      <c r="R9" s="185" t="n">
        <f aca="true">SUM(OFFSET($D9,0,0,1,R$5))</f>
        <v>0</v>
      </c>
      <c r="S9" s="82"/>
      <c r="T9" s="82"/>
      <c r="U9" s="82"/>
      <c r="V9" s="82"/>
      <c r="W9" s="82"/>
      <c r="X9" s="177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3"/>
      <c r="AM9" s="73"/>
      <c r="AN9" s="73"/>
    </row>
    <row r="10" customFormat="false" ht="12.75" hidden="false" customHeight="false" outlineLevel="0" collapsed="false">
      <c r="A10" s="91" t="n">
        <f aca="false">A9+1</f>
        <v>5</v>
      </c>
      <c r="B10" s="97"/>
      <c r="C10" s="186" t="str">
        <f aca="false">IF(AH$274,Budget_By_Month!C10,Quick_Budget!C10)</f>
        <v>Other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2" t="n">
        <f aca="false">SUM(D10:O10)</f>
        <v>0</v>
      </c>
      <c r="Q10" s="185" t="n">
        <f aca="true">SUM(OFFSET($D10,0,0,1,Q$5))</f>
        <v>0</v>
      </c>
      <c r="R10" s="185" t="n">
        <f aca="true">SUM(OFFSET($D10,0,0,1,R$5))</f>
        <v>0</v>
      </c>
      <c r="S10" s="82"/>
      <c r="T10" s="82"/>
      <c r="U10" s="82"/>
      <c r="V10" s="82"/>
      <c r="W10" s="82"/>
      <c r="X10" s="177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3"/>
      <c r="AM10" s="73"/>
      <c r="AN10" s="73"/>
    </row>
    <row r="11" customFormat="false" ht="12.75" hidden="false" customHeight="false" outlineLevel="0" collapsed="false">
      <c r="A11" s="91" t="n">
        <f aca="false">A10+1</f>
        <v>6</v>
      </c>
      <c r="B11" s="97"/>
      <c r="C11" s="186" t="str">
        <f aca="false">IF(AH$274,Budget_By_Month!C11,Quick_Budget!C11)</f>
        <v>Other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2" t="n">
        <f aca="false">SUM(D11:O11)</f>
        <v>0</v>
      </c>
      <c r="Q11" s="185" t="n">
        <f aca="true">SUM(OFFSET($D11,0,0,1,Q$5))</f>
        <v>0</v>
      </c>
      <c r="R11" s="185" t="n">
        <f aca="true">SUM(OFFSET($D11,0,0,1,R$5))</f>
        <v>0</v>
      </c>
      <c r="S11" s="82"/>
      <c r="T11" s="82"/>
      <c r="U11" s="82"/>
      <c r="V11" s="82"/>
      <c r="W11" s="82"/>
      <c r="X11" s="177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3"/>
      <c r="AM11" s="73"/>
      <c r="AN11" s="73"/>
    </row>
    <row r="12" customFormat="false" ht="12.75" hidden="false" customHeight="false" outlineLevel="0" collapsed="false">
      <c r="A12" s="91" t="n">
        <f aca="false">A11+1</f>
        <v>7</v>
      </c>
      <c r="B12" s="103" t="s">
        <v>100</v>
      </c>
      <c r="C12" s="186" t="str">
        <f aca="false">IF(AH$274,Budget_By_Month!C12,Quick_Budget!C12)</f>
        <v>Other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2" t="n">
        <f aca="false">SUM(D12:O12)</f>
        <v>0</v>
      </c>
      <c r="Q12" s="185" t="n">
        <f aca="true">SUM(OFFSET($D12,0,0,1,Q$5))</f>
        <v>0</v>
      </c>
      <c r="R12" s="185" t="n">
        <f aca="true">SUM(OFFSET($D12,0,0,1,R$5))</f>
        <v>0</v>
      </c>
      <c r="S12" s="82"/>
      <c r="T12" s="82"/>
      <c r="U12" s="82"/>
      <c r="V12" s="82"/>
      <c r="W12" s="82"/>
      <c r="X12" s="177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3"/>
      <c r="AM12" s="73"/>
      <c r="AN12" s="73"/>
    </row>
    <row r="13" customFormat="false" ht="12.75" hidden="true" customHeight="false" outlineLevel="0" collapsed="false">
      <c r="A13" s="91" t="n">
        <f aca="false">A12+1</f>
        <v>8</v>
      </c>
      <c r="B13" s="97"/>
      <c r="C13" s="186" t="str">
        <f aca="false">IF(AH$274,Budget_By_Month!C13,Quick_Budget!C13)</f>
        <v>Other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2" t="n">
        <f aca="false">SUM(D13:O13)</f>
        <v>0</v>
      </c>
      <c r="Q13" s="185" t="n">
        <f aca="true">SUM(OFFSET($D13,0,0,1,Q$5))</f>
        <v>0</v>
      </c>
      <c r="R13" s="185" t="n">
        <f aca="true">SUM(OFFSET($D13,0,0,1,R$5))</f>
        <v>0</v>
      </c>
      <c r="S13" s="82"/>
      <c r="T13" s="82"/>
      <c r="U13" s="82"/>
      <c r="V13" s="82"/>
      <c r="W13" s="82"/>
      <c r="X13" s="177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3"/>
      <c r="AM13" s="73"/>
      <c r="AN13" s="73"/>
    </row>
    <row r="14" customFormat="false" ht="12.75" hidden="true" customHeight="false" outlineLevel="0" collapsed="false">
      <c r="A14" s="91" t="n">
        <f aca="false">A13+1</f>
        <v>9</v>
      </c>
      <c r="B14" s="97"/>
      <c r="C14" s="186" t="str">
        <f aca="false">IF(AH$274,Budget_By_Month!C14,Quick_Budget!C14)</f>
        <v>Other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2" t="n">
        <f aca="false">SUM(D14:O14)</f>
        <v>0</v>
      </c>
      <c r="Q14" s="185" t="n">
        <f aca="true">SUM(OFFSET($D14,0,0,1,Q$5))</f>
        <v>0</v>
      </c>
      <c r="R14" s="185" t="n">
        <f aca="true">SUM(OFFSET($D14,0,0,1,R$5))</f>
        <v>0</v>
      </c>
      <c r="S14" s="82"/>
      <c r="T14" s="82"/>
      <c r="U14" s="82"/>
      <c r="V14" s="82"/>
      <c r="W14" s="82"/>
      <c r="X14" s="177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3"/>
      <c r="AM14" s="73"/>
      <c r="AN14" s="73"/>
    </row>
    <row r="15" customFormat="false" ht="12.75" hidden="true" customHeight="false" outlineLevel="0" collapsed="false">
      <c r="A15" s="91" t="n">
        <f aca="false">A14+1</f>
        <v>10</v>
      </c>
      <c r="B15" s="97"/>
      <c r="C15" s="186" t="str">
        <f aca="false">IF(AH$274,Budget_By_Month!C15,Quick_Budget!C15)</f>
        <v>Other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2" t="n">
        <f aca="false">SUM(D15:O15)</f>
        <v>0</v>
      </c>
      <c r="Q15" s="185" t="n">
        <f aca="true">SUM(OFFSET($D15,0,0,1,Q$5))</f>
        <v>0</v>
      </c>
      <c r="R15" s="185" t="n">
        <f aca="true">SUM(OFFSET($D15,0,0,1,R$5))</f>
        <v>0</v>
      </c>
      <c r="S15" s="82"/>
      <c r="T15" s="82"/>
      <c r="U15" s="82"/>
      <c r="V15" s="82"/>
      <c r="W15" s="82"/>
      <c r="X15" s="177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3"/>
      <c r="AM15" s="73"/>
      <c r="AN15" s="73"/>
    </row>
    <row r="16" customFormat="false" ht="12.75" hidden="true" customHeight="false" outlineLevel="0" collapsed="false">
      <c r="A16" s="91" t="n">
        <f aca="false">A15+1</f>
        <v>11</v>
      </c>
      <c r="B16" s="97"/>
      <c r="C16" s="186" t="str">
        <f aca="false">IF(AH$274,Budget_By_Month!C16,Quick_Budget!C16)</f>
        <v>Other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2" t="n">
        <f aca="false">SUM(D16:O16)</f>
        <v>0</v>
      </c>
      <c r="Q16" s="185" t="n">
        <f aca="true">SUM(OFFSET($D16,0,0,1,Q$5))</f>
        <v>0</v>
      </c>
      <c r="R16" s="185" t="n">
        <f aca="true">SUM(OFFSET($D16,0,0,1,R$5))</f>
        <v>0</v>
      </c>
      <c r="S16" s="82"/>
      <c r="T16" s="82"/>
      <c r="U16" s="82"/>
      <c r="V16" s="82"/>
      <c r="W16" s="82"/>
      <c r="X16" s="177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3"/>
      <c r="AM16" s="73"/>
      <c r="AN16" s="73"/>
    </row>
    <row r="17" customFormat="false" ht="12.75" hidden="true" customHeight="false" outlineLevel="0" collapsed="false">
      <c r="A17" s="91" t="n">
        <f aca="false">A16+1</f>
        <v>12</v>
      </c>
      <c r="B17" s="97"/>
      <c r="C17" s="186" t="str">
        <f aca="false">IF(AH$274,Budget_By_Month!C17,Quick_Budget!C17)</f>
        <v>Other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2" t="n">
        <f aca="false">SUM(D17:O17)</f>
        <v>0</v>
      </c>
      <c r="Q17" s="185" t="n">
        <f aca="true">SUM(OFFSET($D17,0,0,1,Q$5))</f>
        <v>0</v>
      </c>
      <c r="R17" s="185" t="n">
        <f aca="true">SUM(OFFSET($D17,0,0,1,R$5))</f>
        <v>0</v>
      </c>
      <c r="S17" s="82"/>
      <c r="T17" s="82"/>
      <c r="U17" s="82"/>
      <c r="V17" s="82"/>
      <c r="W17" s="82"/>
      <c r="X17" s="177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3"/>
      <c r="AM17" s="73"/>
      <c r="AN17" s="73"/>
    </row>
    <row r="18" customFormat="false" ht="12.75" hidden="true" customHeight="false" outlineLevel="0" collapsed="false">
      <c r="A18" s="91" t="n">
        <f aca="false">A17+1</f>
        <v>13</v>
      </c>
      <c r="B18" s="97"/>
      <c r="C18" s="186" t="str">
        <f aca="false">IF(AH$274,Budget_By_Month!C18,Quick_Budget!C18)</f>
        <v>Other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2" t="n">
        <f aca="false">SUM(D18:O18)</f>
        <v>0</v>
      </c>
      <c r="Q18" s="185" t="n">
        <f aca="true">SUM(OFFSET($D18,0,0,1,Q$5))</f>
        <v>0</v>
      </c>
      <c r="R18" s="185" t="n">
        <f aca="true">SUM(OFFSET($D18,0,0,1,R$5))</f>
        <v>0</v>
      </c>
      <c r="S18" s="82"/>
      <c r="T18" s="82"/>
      <c r="U18" s="82"/>
      <c r="V18" s="82"/>
      <c r="W18" s="82"/>
      <c r="X18" s="177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3"/>
      <c r="AM18" s="73"/>
      <c r="AN18" s="73"/>
    </row>
    <row r="19" customFormat="false" ht="12.75" hidden="true" customHeight="false" outlineLevel="0" collapsed="false">
      <c r="A19" s="91" t="n">
        <f aca="false">A18+1</f>
        <v>14</v>
      </c>
      <c r="B19" s="97"/>
      <c r="C19" s="186" t="str">
        <f aca="false">IF(AH$274,Budget_By_Month!C19,Quick_Budget!C19)</f>
        <v>Other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2" t="n">
        <f aca="false">SUM(D19:O19)</f>
        <v>0</v>
      </c>
      <c r="Q19" s="185" t="n">
        <f aca="true">SUM(OFFSET($D19,0,0,1,Q$5))</f>
        <v>0</v>
      </c>
      <c r="R19" s="185" t="n">
        <f aca="true">SUM(OFFSET($D19,0,0,1,R$5))</f>
        <v>0</v>
      </c>
      <c r="S19" s="82"/>
      <c r="T19" s="82"/>
      <c r="U19" s="82"/>
      <c r="V19" s="82"/>
      <c r="W19" s="82"/>
      <c r="X19" s="177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  <c r="AM19" s="73"/>
      <c r="AN19" s="73"/>
    </row>
    <row r="20" customFormat="false" ht="12.75" hidden="true" customHeight="false" outlineLevel="0" collapsed="false">
      <c r="A20" s="91" t="n">
        <f aca="false">A9+1</f>
        <v>5</v>
      </c>
      <c r="B20" s="97"/>
      <c r="C20" s="186" t="str">
        <f aca="false">IF(AH$274,Budget_By_Month!C20,Quick_Budget!C20)</f>
        <v>Other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2" t="n">
        <f aca="false">SUM(D20:O20)</f>
        <v>0</v>
      </c>
      <c r="Q20" s="185" t="n">
        <f aca="true">SUM(OFFSET($D20,0,0,1,Q$5))</f>
        <v>0</v>
      </c>
      <c r="R20" s="185" t="n">
        <f aca="true">SUM(OFFSET($D20,0,0,1,R$5))</f>
        <v>0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3"/>
      <c r="AM20" s="73"/>
    </row>
    <row r="21" customFormat="false" ht="12.75" hidden="true" customHeight="false" outlineLevel="0" collapsed="false">
      <c r="A21" s="91" t="n">
        <f aca="false">A20+1</f>
        <v>6</v>
      </c>
      <c r="B21" s="97"/>
      <c r="C21" s="186" t="str">
        <f aca="false">IF(AH$274,Budget_By_Month!C21,Quick_Budget!C21)</f>
        <v>Other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2" t="n">
        <f aca="false">SUM(D21:O21)</f>
        <v>0</v>
      </c>
      <c r="Q21" s="185" t="n">
        <f aca="true">SUM(OFFSET($D21,0,0,1,Q$5))</f>
        <v>0</v>
      </c>
      <c r="R21" s="185" t="n">
        <f aca="true">SUM(OFFSET($D21,0,0,1,R$5))</f>
        <v>0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3"/>
      <c r="AM21" s="73"/>
    </row>
    <row r="22" customFormat="false" ht="12.75" hidden="true" customHeight="false" outlineLevel="0" collapsed="false">
      <c r="A22" s="91" t="n">
        <f aca="false">A21+1</f>
        <v>7</v>
      </c>
      <c r="B22" s="97"/>
      <c r="C22" s="186" t="str">
        <f aca="false">IF(AH$274,Budget_By_Month!C22,Quick_Budget!C22)</f>
        <v>Other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2" t="n">
        <f aca="false">SUM(D22:O22)</f>
        <v>0</v>
      </c>
      <c r="Q22" s="185" t="n">
        <f aca="true">SUM(OFFSET($D22,0,0,1,Q$5))</f>
        <v>0</v>
      </c>
      <c r="R22" s="185" t="n">
        <f aca="true">SUM(OFFSET($D22,0,0,1,R$5))</f>
        <v>0</v>
      </c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3"/>
      <c r="AM22" s="73"/>
    </row>
    <row r="23" customFormat="false" ht="12.75" hidden="true" customHeight="false" outlineLevel="0" collapsed="false">
      <c r="A23" s="91" t="n">
        <f aca="false">A22+1</f>
        <v>8</v>
      </c>
      <c r="B23" s="97"/>
      <c r="C23" s="186" t="str">
        <f aca="false">IF(AH$274,Budget_By_Month!C23,Quick_Budget!C23)</f>
        <v>Other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2" t="n">
        <f aca="false">SUM(D23:O23)</f>
        <v>0</v>
      </c>
      <c r="Q23" s="185" t="n">
        <f aca="true">SUM(OFFSET($D23,0,0,1,Q$5))</f>
        <v>0</v>
      </c>
      <c r="R23" s="185" t="n">
        <f aca="true">SUM(OFFSET($D23,0,0,1,R$5))</f>
        <v>0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3"/>
      <c r="AM23" s="73"/>
    </row>
    <row r="24" customFormat="false" ht="12.75" hidden="true" customHeight="false" outlineLevel="0" collapsed="false">
      <c r="A24" s="91" t="n">
        <f aca="false">A23+1</f>
        <v>9</v>
      </c>
      <c r="B24" s="97"/>
      <c r="C24" s="186" t="str">
        <f aca="false">IF(AH$274,Budget_By_Month!C24,Quick_Budget!C24)</f>
        <v>Other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2" t="n">
        <f aca="false">SUM(D24:O24)</f>
        <v>0</v>
      </c>
      <c r="Q24" s="185" t="n">
        <f aca="true">SUM(OFFSET($D24,0,0,1,Q$5))</f>
        <v>0</v>
      </c>
      <c r="R24" s="185" t="n">
        <f aca="true">SUM(OFFSET($D24,0,0,1,R$5))</f>
        <v>0</v>
      </c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3"/>
      <c r="AM24" s="73"/>
    </row>
    <row r="25" customFormat="false" ht="12.75" hidden="true" customHeight="false" outlineLevel="0" collapsed="false">
      <c r="A25" s="91" t="n">
        <f aca="false">A24+1</f>
        <v>10</v>
      </c>
      <c r="B25" s="97"/>
      <c r="C25" s="186" t="str">
        <f aca="false">IF(AH$274,Budget_By_Month!C25,Quick_Budget!C25)</f>
        <v>Other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2" t="n">
        <f aca="false">SUM(D25:O25)</f>
        <v>0</v>
      </c>
      <c r="Q25" s="185" t="n">
        <f aca="true">SUM(OFFSET($D25,0,0,1,Q$5))</f>
        <v>0</v>
      </c>
      <c r="R25" s="185" t="n">
        <f aca="true">SUM(OFFSET($D25,0,0,1,R$5))</f>
        <v>0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3"/>
      <c r="AM25" s="73"/>
    </row>
    <row r="26" customFormat="false" ht="12.75" hidden="true" customHeight="false" outlineLevel="0" collapsed="false">
      <c r="A26" s="91" t="n">
        <f aca="false">A25+1</f>
        <v>11</v>
      </c>
      <c r="B26" s="97"/>
      <c r="C26" s="186" t="str">
        <f aca="false">IF(AH$274,Budget_By_Month!C26,Quick_Budget!C26)</f>
        <v>Other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2" t="n">
        <f aca="false">SUM(D26:O26)</f>
        <v>0</v>
      </c>
      <c r="Q26" s="185" t="n">
        <f aca="true">SUM(OFFSET($D26,0,0,1,Q$5))</f>
        <v>0</v>
      </c>
      <c r="R26" s="185" t="n">
        <f aca="true">SUM(OFFSET($D26,0,0,1,R$5))</f>
        <v>0</v>
      </c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3"/>
      <c r="AM26" s="73"/>
    </row>
    <row r="27" customFormat="false" ht="12.75" hidden="true" customHeight="false" outlineLevel="0" collapsed="false">
      <c r="A27" s="91" t="n">
        <f aca="false">A26+1</f>
        <v>12</v>
      </c>
      <c r="B27" s="97"/>
      <c r="C27" s="186" t="str">
        <f aca="false">IF(AH$274,Budget_By_Month!C27,Quick_Budget!C27)</f>
        <v>Other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2" t="n">
        <f aca="false">SUM(D27:O27)</f>
        <v>0</v>
      </c>
      <c r="Q27" s="185" t="n">
        <f aca="true">SUM(OFFSET($D27,0,0,1,Q$5))</f>
        <v>0</v>
      </c>
      <c r="R27" s="185" t="n">
        <f aca="true">SUM(OFFSET($D27,0,0,1,R$5))</f>
        <v>0</v>
      </c>
      <c r="X27" s="72"/>
      <c r="Y27" s="72"/>
      <c r="Z27" s="72"/>
    </row>
    <row r="28" customFormat="false" ht="6" hidden="false" customHeight="true" outlineLevel="0" collapsed="false">
      <c r="A28" s="91" t="n">
        <f aca="false">A27+1</f>
        <v>13</v>
      </c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31"/>
      <c r="Q28" s="185" t="n">
        <f aca="true">SUM(OFFSET($D28,0,0,1,Q$5))</f>
        <v>0</v>
      </c>
      <c r="R28" s="185" t="n">
        <f aca="true">SUM(OFFSET($D28,0,0,1,R$5))</f>
        <v>0</v>
      </c>
      <c r="X28" s="72"/>
      <c r="Y28" s="72"/>
      <c r="Z28" s="72"/>
    </row>
    <row r="29" customFormat="false" ht="22.5" hidden="false" customHeight="true" outlineLevel="0" collapsed="false">
      <c r="A29" s="91" t="n">
        <f aca="false">A28+1</f>
        <v>14</v>
      </c>
      <c r="B29" s="187"/>
      <c r="C29" s="188"/>
      <c r="D29" s="189" t="str">
        <f aca="false">IF(D30=0,"",IF(D254&gt;0,"Over Budget","Under Budget"))</f>
        <v/>
      </c>
      <c r="E29" s="189" t="str">
        <f aca="false">IF(E30=0,"",IF(E254&gt;0,"Over Budget","Under Budget"))</f>
        <v/>
      </c>
      <c r="F29" s="189" t="str">
        <f aca="false">IF(F30=0,"",IF(F254&gt;0,"Over Budget","Under Budget"))</f>
        <v/>
      </c>
      <c r="G29" s="189" t="str">
        <f aca="false">IF(G30=0,"",IF(G254&gt;0,"Over Budget","Under Budget"))</f>
        <v/>
      </c>
      <c r="H29" s="189" t="str">
        <f aca="false">IF(H30=0,"",IF(H254&gt;0,"Over Budget","Under Budget"))</f>
        <v/>
      </c>
      <c r="I29" s="189" t="str">
        <f aca="false">IF(I30=0,"",IF(I254&gt;0,"Over Budget","Under Budget"))</f>
        <v/>
      </c>
      <c r="J29" s="189" t="str">
        <f aca="false">IF(J30=0,"",IF(J254&gt;0,"Over Budget","Under Budget"))</f>
        <v/>
      </c>
      <c r="K29" s="189" t="str">
        <f aca="false">IF(K30=0,"",IF(K254&gt;0,"Over Budget","Under Budget"))</f>
        <v/>
      </c>
      <c r="L29" s="189" t="str">
        <f aca="false">IF(L30=0,"",IF(L254&gt;0,"Over Budget","Under Budget"))</f>
        <v/>
      </c>
      <c r="M29" s="189" t="str">
        <f aca="false">IF(M30=0,"",IF(M254&gt;0,"Over Budget","Under Budget"))</f>
        <v/>
      </c>
      <c r="N29" s="189" t="str">
        <f aca="false">IF(N30=0,"",IF(N254&gt;0,"Over Budget","Under Budget"))</f>
        <v/>
      </c>
      <c r="O29" s="189" t="str">
        <f aca="false">IF(O30=0,"",IF(O254&gt;0,"Over Budget","Under Budget"))</f>
        <v/>
      </c>
      <c r="P29" s="190"/>
      <c r="Q29" s="185" t="n">
        <f aca="true">SUM(OFFSET($D29,0,0,1,Q$5))</f>
        <v>0</v>
      </c>
      <c r="R29" s="185" t="n">
        <f aca="true">SUM(OFFSET($D29,0,0,1,R$5))</f>
        <v>0</v>
      </c>
      <c r="X29" s="72"/>
      <c r="Y29" s="72"/>
      <c r="Z29" s="72"/>
    </row>
    <row r="30" customFormat="false" ht="18" hidden="false" customHeight="true" outlineLevel="0" collapsed="false">
      <c r="A30" s="91" t="n">
        <f aca="false">A29+1</f>
        <v>15</v>
      </c>
      <c r="B30" s="183" t="str">
        <f aca="false">IF(AH$274,Budget_By_Month!B30,Quick_Budget!B30)</f>
        <v>Spending</v>
      </c>
      <c r="C30" s="183"/>
      <c r="D30" s="184" t="n">
        <f aca="false">D31+D48+D65+D82+D99+D116+D133+D150+D167+D184+D201+D218+D235</f>
        <v>0</v>
      </c>
      <c r="E30" s="184" t="n">
        <f aca="false">E31+E48+E65+E82+E99+E116+E133+E150+E167+E184+E201+E218+E235</f>
        <v>0</v>
      </c>
      <c r="F30" s="184" t="n">
        <f aca="false">F31+F48+F65+F82+F99+F116+F133+F150+F167+F184+F201+F218+F235</f>
        <v>0</v>
      </c>
      <c r="G30" s="184" t="n">
        <f aca="false">G31+G48+G65+G82+G99+G116+G133+G150+G167+G184+G201+G218+G235</f>
        <v>0</v>
      </c>
      <c r="H30" s="184" t="n">
        <f aca="false">H31+H48+H65+H82+H99+H116+H133+H150+H167+H184+H201+H218+H235</f>
        <v>0</v>
      </c>
      <c r="I30" s="184" t="n">
        <f aca="false">I31+I48+I65+I82+I99+I116+I133+I150+I167+I184+I201+I218+I235</f>
        <v>0</v>
      </c>
      <c r="J30" s="184" t="n">
        <f aca="false">J31+J48+J65+J82+J99+J116+J133+J150+J167+J184+J201+J218+J235</f>
        <v>0</v>
      </c>
      <c r="K30" s="184" t="n">
        <f aca="false">K31+K48+K65+K82+K99+K116+K133+K150+K167+K184+K201+K218+K235</f>
        <v>0</v>
      </c>
      <c r="L30" s="184" t="n">
        <f aca="false">L31+L48+L65+L82+L99+L116+L133+L150+L167+L184+L201+L218+L235</f>
        <v>0</v>
      </c>
      <c r="M30" s="184" t="n">
        <f aca="false">M31+M48+M65+M82+M99+M116+M133+M150+M167+M184+M201+M218+M235</f>
        <v>0</v>
      </c>
      <c r="N30" s="184" t="n">
        <f aca="false">N31+N48+N65+N82+N99+N116+N133+N150+N167+N184+N201+N218+N235</f>
        <v>0</v>
      </c>
      <c r="O30" s="184" t="n">
        <f aca="false">O31+O48+O65+O82+O99+O116+O133+O150+O167+O184+O201+O218+O235</f>
        <v>0</v>
      </c>
      <c r="P30" s="184" t="n">
        <f aca="false">P31+P48+P65+P82+P99+P116+P133+P150+P167+P184+P201+P218+P235</f>
        <v>0</v>
      </c>
      <c r="Q30" s="185" t="n">
        <f aca="true">SUM(OFFSET($D30,0,0,1,Q$5))</f>
        <v>0</v>
      </c>
      <c r="R30" s="185" t="n">
        <f aca="true">SUM(OFFSET($D30,0,0,1,R$5))</f>
        <v>0</v>
      </c>
      <c r="X30" s="72"/>
      <c r="Y30" s="72"/>
      <c r="Z30" s="72"/>
      <c r="AN30" s="139" t="s">
        <v>199</v>
      </c>
      <c r="AO30" s="139" t="s">
        <v>200</v>
      </c>
      <c r="AP30" s="139" t="s">
        <v>201</v>
      </c>
      <c r="AQ30" s="139" t="s">
        <v>202</v>
      </c>
      <c r="AR30" s="139" t="s">
        <v>203</v>
      </c>
      <c r="AS30" s="139" t="s">
        <v>204</v>
      </c>
      <c r="AT30" s="139" t="s">
        <v>205</v>
      </c>
      <c r="AU30" s="139" t="s">
        <v>206</v>
      </c>
      <c r="AV30" s="139" t="s">
        <v>207</v>
      </c>
      <c r="AW30" s="139" t="s">
        <v>208</v>
      </c>
      <c r="AX30" s="139" t="s">
        <v>209</v>
      </c>
      <c r="AY30" s="139" t="s">
        <v>210</v>
      </c>
    </row>
    <row r="31" customFormat="false" ht="13.5" hidden="false" customHeight="true" outlineLevel="0" collapsed="false">
      <c r="A31" s="91" t="n">
        <f aca="false">A30+1</f>
        <v>16</v>
      </c>
      <c r="B31" s="119"/>
      <c r="C31" s="191" t="str">
        <f aca="false">IF(AH$274,Budget_By_Month!C31,Quick_Budget!C31)</f>
        <v>Transportation</v>
      </c>
      <c r="D31" s="158" t="n">
        <f aca="false">SUM(D32:D46)</f>
        <v>0</v>
      </c>
      <c r="E31" s="158" t="n">
        <f aca="false">SUM(E32:E46)</f>
        <v>0</v>
      </c>
      <c r="F31" s="158" t="n">
        <f aca="false">SUM(F32:F46)</f>
        <v>0</v>
      </c>
      <c r="G31" s="158" t="n">
        <f aca="false">SUM(G32:G46)</f>
        <v>0</v>
      </c>
      <c r="H31" s="158" t="n">
        <f aca="false">SUM(H32:H46)</f>
        <v>0</v>
      </c>
      <c r="I31" s="158" t="n">
        <f aca="false">SUM(I32:I46)</f>
        <v>0</v>
      </c>
      <c r="J31" s="158" t="n">
        <f aca="false">SUM(J32:J46)</f>
        <v>0</v>
      </c>
      <c r="K31" s="158" t="n">
        <f aca="false">SUM(K32:K46)</f>
        <v>0</v>
      </c>
      <c r="L31" s="158" t="n">
        <f aca="false">SUM(L32:L46)</f>
        <v>0</v>
      </c>
      <c r="M31" s="158" t="n">
        <f aca="false">SUM(M32:M46)</f>
        <v>0</v>
      </c>
      <c r="N31" s="158" t="n">
        <f aca="false">SUM(N32:N46)</f>
        <v>0</v>
      </c>
      <c r="O31" s="158" t="n">
        <f aca="false">SUM(O32:O46)</f>
        <v>0</v>
      </c>
      <c r="P31" s="159" t="n">
        <f aca="false">SUM(P32:P46)</f>
        <v>0</v>
      </c>
      <c r="Q31" s="185" t="n">
        <f aca="true">SUM(OFFSET($D31,0,0,1,Q$5))</f>
        <v>0</v>
      </c>
      <c r="R31" s="185" t="n">
        <f aca="true">SUM(OFFSET($D31,0,0,1,R$5))</f>
        <v>0</v>
      </c>
      <c r="X31" s="72"/>
      <c r="Y31" s="72"/>
      <c r="Z31" s="72"/>
      <c r="AN31" s="139" t="n">
        <f aca="false">Daily_Spending_Jan!$AJ8</f>
        <v>0</v>
      </c>
      <c r="AO31" s="139" t="n">
        <f aca="false">Daily_Spending_Feb!$AJ8</f>
        <v>0</v>
      </c>
      <c r="AP31" s="139" t="n">
        <f aca="false">Daily_Spending_Mar!$AJ8</f>
        <v>0</v>
      </c>
      <c r="AQ31" s="139" t="n">
        <f aca="false">Daily_Spending_Apr!$AJ8</f>
        <v>0</v>
      </c>
      <c r="AR31" s="139" t="n">
        <f aca="false">Daily_Spending_May!$AJ8</f>
        <v>0</v>
      </c>
      <c r="AS31" s="139" t="n">
        <f aca="false">Daily_Spending_Jun!$AJ8</f>
        <v>0</v>
      </c>
      <c r="AT31" s="139" t="n">
        <f aca="false">Daily_Spending_Jul!$AJ8</f>
        <v>0</v>
      </c>
      <c r="AU31" s="139" t="n">
        <f aca="false">Daily_Spending_Aug!$AJ8</f>
        <v>0</v>
      </c>
      <c r="AV31" s="139" t="n">
        <f aca="false">Daily_Spending_Sep!$AJ8</f>
        <v>0</v>
      </c>
      <c r="AW31" s="139" t="n">
        <f aca="false">Daily_Spending_Oct!$AJ8</f>
        <v>0</v>
      </c>
      <c r="AX31" s="139" t="n">
        <f aca="false">Daily_Spending_Nov!$AJ8</f>
        <v>0</v>
      </c>
      <c r="AY31" s="139" t="n">
        <f aca="false">Daily_Spending_Dec!$AJ8</f>
        <v>0</v>
      </c>
    </row>
    <row r="32" customFormat="false" ht="12.75" hidden="false" customHeight="true" outlineLevel="0" collapsed="false">
      <c r="A32" s="91" t="n">
        <f aca="false">A31+1</f>
        <v>17</v>
      </c>
      <c r="B32" s="119"/>
      <c r="C32" s="186" t="str">
        <f aca="false">IF(AH$274,Budget_By_Month!C32,Quick_Budget!C32)</f>
        <v>Auto Loan/Lease</v>
      </c>
      <c r="D32" s="101" t="n">
        <f aca="false">HLOOKUP(D$6,DAILYSPENDTRACKING,$A32-14,FALSE())</f>
        <v>0</v>
      </c>
      <c r="E32" s="101" t="n">
        <f aca="false">HLOOKUP(E$6,DAILYSPENDTRACKING,$A32-14,FALSE())</f>
        <v>0</v>
      </c>
      <c r="F32" s="101" t="n">
        <f aca="false">HLOOKUP(F$6,DAILYSPENDTRACKING,$A32-14,FALSE())</f>
        <v>0</v>
      </c>
      <c r="G32" s="101" t="n">
        <f aca="false">HLOOKUP(G$6,DAILYSPENDTRACKING,$A32-14,FALSE())</f>
        <v>0</v>
      </c>
      <c r="H32" s="101" t="n">
        <f aca="false">HLOOKUP(H$6,DAILYSPENDTRACKING,$A32-14,FALSE())</f>
        <v>0</v>
      </c>
      <c r="I32" s="101" t="n">
        <f aca="false">HLOOKUP(I$6,DAILYSPENDTRACKING,$A32-14,FALSE())</f>
        <v>0</v>
      </c>
      <c r="J32" s="101" t="n">
        <f aca="false">HLOOKUP(J$6,DAILYSPENDTRACKING,$A32-14,FALSE())</f>
        <v>0</v>
      </c>
      <c r="K32" s="101" t="n">
        <f aca="false">HLOOKUP(K$6,DAILYSPENDTRACKING,$A32-14,FALSE())</f>
        <v>0</v>
      </c>
      <c r="L32" s="101" t="n">
        <f aca="false">HLOOKUP(L$6,DAILYSPENDTRACKING,$A32-14,FALSE())</f>
        <v>0</v>
      </c>
      <c r="M32" s="101" t="n">
        <f aca="false">HLOOKUP(M$6,DAILYSPENDTRACKING,$A32-14,FALSE())</f>
        <v>0</v>
      </c>
      <c r="N32" s="101" t="n">
        <f aca="false">HLOOKUP(N$6,DAILYSPENDTRACKING,$A32-14,FALSE())</f>
        <v>0</v>
      </c>
      <c r="O32" s="101" t="n">
        <f aca="false">HLOOKUP(O$6,DAILYSPENDTRACKING,$A32-14,FALSE())</f>
        <v>0</v>
      </c>
      <c r="P32" s="102" t="n">
        <f aca="false">SUM(D32:O32)</f>
        <v>0</v>
      </c>
      <c r="Q32" s="185" t="n">
        <f aca="true">SUM(OFFSET($D32,0,0,1,Q$5))</f>
        <v>0</v>
      </c>
      <c r="R32" s="185" t="n">
        <f aca="true">SUM(OFFSET($D32,0,0,1,R$5))</f>
        <v>0</v>
      </c>
      <c r="X32" s="72"/>
      <c r="Y32" s="72"/>
      <c r="Z32" s="72"/>
      <c r="AN32" s="139" t="n">
        <f aca="false">Daily_Spending_Jan!$AJ9</f>
        <v>0</v>
      </c>
      <c r="AO32" s="139" t="n">
        <f aca="false">Daily_Spending_Feb!$AJ9</f>
        <v>0</v>
      </c>
      <c r="AP32" s="139" t="n">
        <f aca="false">Daily_Spending_Mar!$AJ9</f>
        <v>0</v>
      </c>
      <c r="AQ32" s="139" t="n">
        <f aca="false">Daily_Spending_Apr!$AJ9</f>
        <v>0</v>
      </c>
      <c r="AR32" s="139" t="n">
        <f aca="false">Daily_Spending_May!$AJ9</f>
        <v>0</v>
      </c>
      <c r="AS32" s="139" t="n">
        <f aca="false">Daily_Spending_Jun!$AJ9</f>
        <v>0</v>
      </c>
      <c r="AT32" s="139" t="n">
        <f aca="false">Daily_Spending_Jul!$AJ9</f>
        <v>0</v>
      </c>
      <c r="AU32" s="139" t="n">
        <f aca="false">Daily_Spending_Aug!$AJ9</f>
        <v>0</v>
      </c>
      <c r="AV32" s="139" t="n">
        <f aca="false">Daily_Spending_Sep!$AJ9</f>
        <v>0</v>
      </c>
      <c r="AW32" s="139" t="n">
        <f aca="false">Daily_Spending_Oct!$AJ9</f>
        <v>0</v>
      </c>
      <c r="AX32" s="139" t="n">
        <f aca="false">Daily_Spending_Nov!$AJ9</f>
        <v>0</v>
      </c>
      <c r="AY32" s="139" t="n">
        <f aca="false">Daily_Spending_Dec!$AJ9</f>
        <v>0</v>
      </c>
    </row>
    <row r="33" customFormat="false" ht="12.75" hidden="false" customHeight="false" outlineLevel="0" collapsed="false">
      <c r="A33" s="91" t="n">
        <f aca="false">A32+1</f>
        <v>18</v>
      </c>
      <c r="B33" s="119"/>
      <c r="C33" s="186" t="str">
        <f aca="false">IF(AH$274,Budget_By_Month!C33,Quick_Budget!C33)</f>
        <v>Insurance </v>
      </c>
      <c r="D33" s="101" t="n">
        <f aca="false">HLOOKUP(D$6,DAILYSPENDTRACKING,$A33-14,FALSE())</f>
        <v>0</v>
      </c>
      <c r="E33" s="101" t="n">
        <f aca="false">HLOOKUP(E$6,DAILYSPENDTRACKING,$A33-14,FALSE())</f>
        <v>0</v>
      </c>
      <c r="F33" s="101" t="n">
        <f aca="false">HLOOKUP(F$6,DAILYSPENDTRACKING,$A33-14,FALSE())</f>
        <v>0</v>
      </c>
      <c r="G33" s="101" t="n">
        <f aca="false">HLOOKUP(G$6,DAILYSPENDTRACKING,$A33-14,FALSE())</f>
        <v>0</v>
      </c>
      <c r="H33" s="101" t="n">
        <f aca="false">HLOOKUP(H$6,DAILYSPENDTRACKING,$A33-14,FALSE())</f>
        <v>0</v>
      </c>
      <c r="I33" s="101" t="n">
        <f aca="false">HLOOKUP(I$6,DAILYSPENDTRACKING,$A33-14,FALSE())</f>
        <v>0</v>
      </c>
      <c r="J33" s="101" t="n">
        <f aca="false">HLOOKUP(J$6,DAILYSPENDTRACKING,$A33-14,FALSE())</f>
        <v>0</v>
      </c>
      <c r="K33" s="101" t="n">
        <f aca="false">HLOOKUP(K$6,DAILYSPENDTRACKING,$A33-14,FALSE())</f>
        <v>0</v>
      </c>
      <c r="L33" s="101" t="n">
        <f aca="false">HLOOKUP(L$6,DAILYSPENDTRACKING,$A33-14,FALSE())</f>
        <v>0</v>
      </c>
      <c r="M33" s="101" t="n">
        <f aca="false">HLOOKUP(M$6,DAILYSPENDTRACKING,$A33-14,FALSE())</f>
        <v>0</v>
      </c>
      <c r="N33" s="101" t="n">
        <f aca="false">HLOOKUP(N$6,DAILYSPENDTRACKING,$A33-14,FALSE())</f>
        <v>0</v>
      </c>
      <c r="O33" s="101" t="n">
        <f aca="false">HLOOKUP(O$6,DAILYSPENDTRACKING,$A33-14,FALSE())</f>
        <v>0</v>
      </c>
      <c r="P33" s="102" t="n">
        <f aca="false">SUM(D33:O33)</f>
        <v>0</v>
      </c>
      <c r="Q33" s="185" t="n">
        <f aca="true">SUM(OFFSET($D33,0,0,1,Q$5))</f>
        <v>0</v>
      </c>
      <c r="R33" s="185" t="n">
        <f aca="true">SUM(OFFSET($D33,0,0,1,R$5))</f>
        <v>0</v>
      </c>
      <c r="X33" s="72"/>
      <c r="Y33" s="72"/>
      <c r="Z33" s="72"/>
      <c r="AN33" s="139" t="n">
        <f aca="false">Daily_Spending_Jan!$AJ10</f>
        <v>0</v>
      </c>
      <c r="AO33" s="139" t="n">
        <f aca="false">Daily_Spending_Feb!$AJ10</f>
        <v>0</v>
      </c>
      <c r="AP33" s="139" t="n">
        <f aca="false">Daily_Spending_Mar!$AJ10</f>
        <v>0</v>
      </c>
      <c r="AQ33" s="139" t="n">
        <f aca="false">Daily_Spending_Apr!$AJ10</f>
        <v>0</v>
      </c>
      <c r="AR33" s="139" t="n">
        <f aca="false">Daily_Spending_May!$AJ10</f>
        <v>0</v>
      </c>
      <c r="AS33" s="139" t="n">
        <f aca="false">Daily_Spending_Jun!$AJ10</f>
        <v>0</v>
      </c>
      <c r="AT33" s="139" t="n">
        <f aca="false">Daily_Spending_Jul!$AJ10</f>
        <v>0</v>
      </c>
      <c r="AU33" s="139" t="n">
        <f aca="false">Daily_Spending_Aug!$AJ10</f>
        <v>0</v>
      </c>
      <c r="AV33" s="139" t="n">
        <f aca="false">Daily_Spending_Sep!$AJ10</f>
        <v>0</v>
      </c>
      <c r="AW33" s="139" t="n">
        <f aca="false">Daily_Spending_Oct!$AJ10</f>
        <v>0</v>
      </c>
      <c r="AX33" s="139" t="n">
        <f aca="false">Daily_Spending_Nov!$AJ10</f>
        <v>0</v>
      </c>
      <c r="AY33" s="139" t="n">
        <f aca="false">Daily_Spending_Dec!$AJ10</f>
        <v>0</v>
      </c>
    </row>
    <row r="34" customFormat="false" ht="12.75" hidden="false" customHeight="false" outlineLevel="0" collapsed="false">
      <c r="A34" s="91" t="n">
        <f aca="false">A33+1</f>
        <v>19</v>
      </c>
      <c r="B34" s="119"/>
      <c r="C34" s="186" t="str">
        <f aca="false">IF(AH$274,Budget_By_Month!C34,Quick_Budget!C34)</f>
        <v>John's bus pass</v>
      </c>
      <c r="D34" s="101" t="n">
        <f aca="false">HLOOKUP(D$6,DAILYSPENDTRACKING,$A34-14,FALSE())</f>
        <v>0</v>
      </c>
      <c r="E34" s="101" t="n">
        <f aca="false">HLOOKUP(E$6,DAILYSPENDTRACKING,$A34-14,FALSE())</f>
        <v>0</v>
      </c>
      <c r="F34" s="101" t="n">
        <f aca="false">HLOOKUP(F$6,DAILYSPENDTRACKING,$A34-14,FALSE())</f>
        <v>0</v>
      </c>
      <c r="G34" s="101" t="n">
        <f aca="false">HLOOKUP(G$6,DAILYSPENDTRACKING,$A34-14,FALSE())</f>
        <v>0</v>
      </c>
      <c r="H34" s="101" t="n">
        <f aca="false">HLOOKUP(H$6,DAILYSPENDTRACKING,$A34-14,FALSE())</f>
        <v>0</v>
      </c>
      <c r="I34" s="101" t="n">
        <f aca="false">HLOOKUP(I$6,DAILYSPENDTRACKING,$A34-14,FALSE())</f>
        <v>0</v>
      </c>
      <c r="J34" s="101" t="n">
        <f aca="false">HLOOKUP(J$6,DAILYSPENDTRACKING,$A34-14,FALSE())</f>
        <v>0</v>
      </c>
      <c r="K34" s="101" t="n">
        <f aca="false">HLOOKUP(K$6,DAILYSPENDTRACKING,$A34-14,FALSE())</f>
        <v>0</v>
      </c>
      <c r="L34" s="101" t="n">
        <f aca="false">HLOOKUP(L$6,DAILYSPENDTRACKING,$A34-14,FALSE())</f>
        <v>0</v>
      </c>
      <c r="M34" s="101" t="n">
        <f aca="false">HLOOKUP(M$6,DAILYSPENDTRACKING,$A34-14,FALSE())</f>
        <v>0</v>
      </c>
      <c r="N34" s="101" t="n">
        <f aca="false">HLOOKUP(N$6,DAILYSPENDTRACKING,$A34-14,FALSE())</f>
        <v>0</v>
      </c>
      <c r="O34" s="101" t="n">
        <f aca="false">HLOOKUP(O$6,DAILYSPENDTRACKING,$A34-14,FALSE())</f>
        <v>0</v>
      </c>
      <c r="P34" s="102" t="n">
        <f aca="false">SUM(D34:O34)</f>
        <v>0</v>
      </c>
      <c r="Q34" s="185" t="n">
        <f aca="true">SUM(OFFSET($D34,0,0,1,Q$5))</f>
        <v>0</v>
      </c>
      <c r="R34" s="185" t="n">
        <f aca="true">SUM(OFFSET($D34,0,0,1,R$5))</f>
        <v>0</v>
      </c>
      <c r="X34" s="72"/>
      <c r="Y34" s="72"/>
      <c r="Z34" s="72"/>
      <c r="AN34" s="139" t="n">
        <f aca="false">Daily_Spending_Jan!$AJ11</f>
        <v>0</v>
      </c>
      <c r="AO34" s="139" t="n">
        <f aca="false">Daily_Spending_Feb!$AJ11</f>
        <v>0</v>
      </c>
      <c r="AP34" s="139" t="n">
        <f aca="false">Daily_Spending_Mar!$AJ11</f>
        <v>0</v>
      </c>
      <c r="AQ34" s="139" t="n">
        <f aca="false">Daily_Spending_Apr!$AJ11</f>
        <v>0</v>
      </c>
      <c r="AR34" s="139" t="n">
        <f aca="false">Daily_Spending_May!$AJ11</f>
        <v>0</v>
      </c>
      <c r="AS34" s="139" t="n">
        <f aca="false">Daily_Spending_Jun!$AJ11</f>
        <v>0</v>
      </c>
      <c r="AT34" s="139" t="n">
        <f aca="false">Daily_Spending_Jul!$AJ11</f>
        <v>0</v>
      </c>
      <c r="AU34" s="139" t="n">
        <f aca="false">Daily_Spending_Aug!$AJ11</f>
        <v>0</v>
      </c>
      <c r="AV34" s="139" t="n">
        <f aca="false">Daily_Spending_Sep!$AJ11</f>
        <v>0</v>
      </c>
      <c r="AW34" s="139" t="n">
        <f aca="false">Daily_Spending_Oct!$AJ11</f>
        <v>0</v>
      </c>
      <c r="AX34" s="139" t="n">
        <f aca="false">Daily_Spending_Nov!$AJ11</f>
        <v>0</v>
      </c>
      <c r="AY34" s="139" t="n">
        <f aca="false">Daily_Spending_Dec!$AJ11</f>
        <v>0</v>
      </c>
    </row>
    <row r="35" customFormat="false" ht="12.75" hidden="false" customHeight="false" outlineLevel="0" collapsed="false">
      <c r="A35" s="91" t="n">
        <f aca="false">A34+1</f>
        <v>20</v>
      </c>
      <c r="B35" s="119"/>
      <c r="C35" s="186" t="str">
        <f aca="false">IF(AH$274,Budget_By_Month!C35,Quick_Budget!C35)</f>
        <v>Gas Money</v>
      </c>
      <c r="D35" s="101" t="n">
        <f aca="false">HLOOKUP(D$6,DAILYSPENDTRACKING,$A35-14,FALSE())</f>
        <v>0</v>
      </c>
      <c r="E35" s="101" t="n">
        <f aca="false">HLOOKUP(E$6,DAILYSPENDTRACKING,$A35-14,FALSE())</f>
        <v>0</v>
      </c>
      <c r="F35" s="101" t="n">
        <f aca="false">HLOOKUP(F$6,DAILYSPENDTRACKING,$A35-14,FALSE())</f>
        <v>0</v>
      </c>
      <c r="G35" s="101" t="n">
        <f aca="false">HLOOKUP(G$6,DAILYSPENDTRACKING,$A35-14,FALSE())</f>
        <v>0</v>
      </c>
      <c r="H35" s="101" t="n">
        <f aca="false">HLOOKUP(H$6,DAILYSPENDTRACKING,$A35-14,FALSE())</f>
        <v>0</v>
      </c>
      <c r="I35" s="101" t="n">
        <f aca="false">HLOOKUP(I$6,DAILYSPENDTRACKING,$A35-14,FALSE())</f>
        <v>0</v>
      </c>
      <c r="J35" s="101" t="n">
        <f aca="false">HLOOKUP(J$6,DAILYSPENDTRACKING,$A35-14,FALSE())</f>
        <v>0</v>
      </c>
      <c r="K35" s="101" t="n">
        <f aca="false">HLOOKUP(K$6,DAILYSPENDTRACKING,$A35-14,FALSE())</f>
        <v>0</v>
      </c>
      <c r="L35" s="101" t="n">
        <f aca="false">HLOOKUP(L$6,DAILYSPENDTRACKING,$A35-14,FALSE())</f>
        <v>0</v>
      </c>
      <c r="M35" s="101" t="n">
        <f aca="false">HLOOKUP(M$6,DAILYSPENDTRACKING,$A35-14,FALSE())</f>
        <v>0</v>
      </c>
      <c r="N35" s="101" t="n">
        <f aca="false">HLOOKUP(N$6,DAILYSPENDTRACKING,$A35-14,FALSE())</f>
        <v>0</v>
      </c>
      <c r="O35" s="101" t="n">
        <f aca="false">HLOOKUP(O$6,DAILYSPENDTRACKING,$A35-14,FALSE())</f>
        <v>0</v>
      </c>
      <c r="P35" s="102" t="n">
        <f aca="false">SUM(D35:O35)</f>
        <v>0</v>
      </c>
      <c r="Q35" s="185" t="n">
        <f aca="true">SUM(OFFSET($D35,0,0,1,Q$5))</f>
        <v>0</v>
      </c>
      <c r="R35" s="185" t="n">
        <f aca="true">SUM(OFFSET($D35,0,0,1,R$5))</f>
        <v>0</v>
      </c>
      <c r="X35" s="72"/>
      <c r="Y35" s="72"/>
      <c r="Z35" s="72"/>
      <c r="AN35" s="139" t="n">
        <f aca="false">Daily_Spending_Jan!$AJ12</f>
        <v>0</v>
      </c>
      <c r="AO35" s="139" t="n">
        <f aca="false">Daily_Spending_Feb!$AJ12</f>
        <v>0</v>
      </c>
      <c r="AP35" s="139" t="n">
        <f aca="false">Daily_Spending_Mar!$AJ12</f>
        <v>0</v>
      </c>
      <c r="AQ35" s="139" t="n">
        <f aca="false">Daily_Spending_Apr!$AJ12</f>
        <v>0</v>
      </c>
      <c r="AR35" s="139" t="n">
        <f aca="false">Daily_Spending_May!$AJ12</f>
        <v>0</v>
      </c>
      <c r="AS35" s="139" t="n">
        <f aca="false">Daily_Spending_Jun!$AJ12</f>
        <v>0</v>
      </c>
      <c r="AT35" s="139" t="n">
        <f aca="false">Daily_Spending_Jul!$AJ12</f>
        <v>0</v>
      </c>
      <c r="AU35" s="139" t="n">
        <f aca="false">Daily_Spending_Aug!$AJ12</f>
        <v>0</v>
      </c>
      <c r="AV35" s="139" t="n">
        <f aca="false">Daily_Spending_Sep!$AJ12</f>
        <v>0</v>
      </c>
      <c r="AW35" s="139" t="n">
        <f aca="false">Daily_Spending_Oct!$AJ12</f>
        <v>0</v>
      </c>
      <c r="AX35" s="139" t="n">
        <f aca="false">Daily_Spending_Nov!$AJ12</f>
        <v>0</v>
      </c>
      <c r="AY35" s="139" t="n">
        <f aca="false">Daily_Spending_Dec!$AJ12</f>
        <v>0</v>
      </c>
    </row>
    <row r="36" customFormat="false" ht="12.75" hidden="false" customHeight="false" outlineLevel="0" collapsed="false">
      <c r="A36" s="91" t="n">
        <f aca="false">A35+1</f>
        <v>21</v>
      </c>
      <c r="B36" s="119"/>
      <c r="C36" s="186" t="str">
        <f aca="false">IF(AH$274,Budget_By_Month!C36,Quick_Budget!C36)</f>
        <v>Maintenance</v>
      </c>
      <c r="D36" s="101" t="n">
        <f aca="false">HLOOKUP(D$6,DAILYSPENDTRACKING,$A36-14,FALSE())</f>
        <v>0</v>
      </c>
      <c r="E36" s="101" t="n">
        <f aca="false">HLOOKUP(E$6,DAILYSPENDTRACKING,$A36-14,FALSE())</f>
        <v>0</v>
      </c>
      <c r="F36" s="101" t="n">
        <f aca="false">HLOOKUP(F$6,DAILYSPENDTRACKING,$A36-14,FALSE())</f>
        <v>0</v>
      </c>
      <c r="G36" s="101" t="n">
        <f aca="false">HLOOKUP(G$6,DAILYSPENDTRACKING,$A36-14,FALSE())</f>
        <v>0</v>
      </c>
      <c r="H36" s="101" t="n">
        <f aca="false">HLOOKUP(H$6,DAILYSPENDTRACKING,$A36-14,FALSE())</f>
        <v>0</v>
      </c>
      <c r="I36" s="101" t="n">
        <f aca="false">HLOOKUP(I$6,DAILYSPENDTRACKING,$A36-14,FALSE())</f>
        <v>0</v>
      </c>
      <c r="J36" s="101" t="n">
        <f aca="false">HLOOKUP(J$6,DAILYSPENDTRACKING,$A36-14,FALSE())</f>
        <v>0</v>
      </c>
      <c r="K36" s="101" t="n">
        <f aca="false">HLOOKUP(K$6,DAILYSPENDTRACKING,$A36-14,FALSE())</f>
        <v>0</v>
      </c>
      <c r="L36" s="101" t="n">
        <f aca="false">HLOOKUP(L$6,DAILYSPENDTRACKING,$A36-14,FALSE())</f>
        <v>0</v>
      </c>
      <c r="M36" s="101" t="n">
        <f aca="false">HLOOKUP(M$6,DAILYSPENDTRACKING,$A36-14,FALSE())</f>
        <v>0</v>
      </c>
      <c r="N36" s="101" t="n">
        <f aca="false">HLOOKUP(N$6,DAILYSPENDTRACKING,$A36-14,FALSE())</f>
        <v>0</v>
      </c>
      <c r="O36" s="101" t="n">
        <f aca="false">HLOOKUP(O$6,DAILYSPENDTRACKING,$A36-14,FALSE())</f>
        <v>0</v>
      </c>
      <c r="P36" s="102" t="n">
        <f aca="false">SUM(D36:O36)</f>
        <v>0</v>
      </c>
      <c r="Q36" s="185" t="n">
        <f aca="true">SUM(OFFSET($D36,0,0,1,Q$5))</f>
        <v>0</v>
      </c>
      <c r="R36" s="185" t="n">
        <f aca="true">SUM(OFFSET($D36,0,0,1,R$5))</f>
        <v>0</v>
      </c>
      <c r="X36" s="72"/>
      <c r="Y36" s="72"/>
      <c r="Z36" s="72"/>
      <c r="AN36" s="139" t="n">
        <f aca="false">Daily_Spending_Jan!$AJ13</f>
        <v>0</v>
      </c>
      <c r="AO36" s="139" t="n">
        <f aca="false">Daily_Spending_Feb!$AJ13</f>
        <v>0</v>
      </c>
      <c r="AP36" s="139" t="n">
        <f aca="false">Daily_Spending_Mar!$AJ13</f>
        <v>0</v>
      </c>
      <c r="AQ36" s="139" t="n">
        <f aca="false">Daily_Spending_Apr!$AJ13</f>
        <v>0</v>
      </c>
      <c r="AR36" s="139" t="n">
        <f aca="false">Daily_Spending_May!$AJ13</f>
        <v>0</v>
      </c>
      <c r="AS36" s="139" t="n">
        <f aca="false">Daily_Spending_Jun!$AJ13</f>
        <v>0</v>
      </c>
      <c r="AT36" s="139" t="n">
        <f aca="false">Daily_Spending_Jul!$AJ13</f>
        <v>0</v>
      </c>
      <c r="AU36" s="139" t="n">
        <f aca="false">Daily_Spending_Aug!$AJ13</f>
        <v>0</v>
      </c>
      <c r="AV36" s="139" t="n">
        <f aca="false">Daily_Spending_Sep!$AJ13</f>
        <v>0</v>
      </c>
      <c r="AW36" s="139" t="n">
        <f aca="false">Daily_Spending_Oct!$AJ13</f>
        <v>0</v>
      </c>
      <c r="AX36" s="139" t="n">
        <f aca="false">Daily_Spending_Nov!$AJ13</f>
        <v>0</v>
      </c>
      <c r="AY36" s="139" t="n">
        <f aca="false">Daily_Spending_Dec!$AJ13</f>
        <v>0</v>
      </c>
    </row>
    <row r="37" customFormat="false" ht="12.75" hidden="false" customHeight="false" outlineLevel="0" collapsed="false">
      <c r="A37" s="91" t="n">
        <f aca="false">A36+1</f>
        <v>22</v>
      </c>
      <c r="B37" s="119"/>
      <c r="C37" s="186" t="str">
        <f aca="false">IF(AH$274,Budget_By_Month!C37,Quick_Budget!C37)</f>
        <v>Registration/Inspection</v>
      </c>
      <c r="D37" s="101" t="n">
        <f aca="false">HLOOKUP(D$6,DAILYSPENDTRACKING,$A37-14,FALSE())</f>
        <v>0</v>
      </c>
      <c r="E37" s="101" t="n">
        <f aca="false">HLOOKUP(E$6,DAILYSPENDTRACKING,$A37-14,FALSE())</f>
        <v>0</v>
      </c>
      <c r="F37" s="101" t="n">
        <f aca="false">HLOOKUP(F$6,DAILYSPENDTRACKING,$A37-14,FALSE())</f>
        <v>0</v>
      </c>
      <c r="G37" s="101" t="n">
        <f aca="false">HLOOKUP(G$6,DAILYSPENDTRACKING,$A37-14,FALSE())</f>
        <v>0</v>
      </c>
      <c r="H37" s="101" t="n">
        <f aca="false">HLOOKUP(H$6,DAILYSPENDTRACKING,$A37-14,FALSE())</f>
        <v>0</v>
      </c>
      <c r="I37" s="101" t="n">
        <f aca="false">HLOOKUP(I$6,DAILYSPENDTRACKING,$A37-14,FALSE())</f>
        <v>0</v>
      </c>
      <c r="J37" s="101" t="n">
        <f aca="false">HLOOKUP(J$6,DAILYSPENDTRACKING,$A37-14,FALSE())</f>
        <v>0</v>
      </c>
      <c r="K37" s="101" t="n">
        <f aca="false">HLOOKUP(K$6,DAILYSPENDTRACKING,$A37-14,FALSE())</f>
        <v>0</v>
      </c>
      <c r="L37" s="101" t="n">
        <f aca="false">HLOOKUP(L$6,DAILYSPENDTRACKING,$A37-14,FALSE())</f>
        <v>0</v>
      </c>
      <c r="M37" s="101" t="n">
        <f aca="false">HLOOKUP(M$6,DAILYSPENDTRACKING,$A37-14,FALSE())</f>
        <v>0</v>
      </c>
      <c r="N37" s="101" t="n">
        <f aca="false">HLOOKUP(N$6,DAILYSPENDTRACKING,$A37-14,FALSE())</f>
        <v>0</v>
      </c>
      <c r="O37" s="101" t="n">
        <f aca="false">HLOOKUP(O$6,DAILYSPENDTRACKING,$A37-14,FALSE())</f>
        <v>0</v>
      </c>
      <c r="P37" s="102" t="n">
        <f aca="false">SUM(D37:O37)</f>
        <v>0</v>
      </c>
      <c r="Q37" s="185" t="n">
        <f aca="true">SUM(OFFSET($D37,0,0,1,Q$5))</f>
        <v>0</v>
      </c>
      <c r="R37" s="185" t="n">
        <f aca="true">SUM(OFFSET($D37,0,0,1,R$5))</f>
        <v>0</v>
      </c>
      <c r="X37" s="72"/>
      <c r="Y37" s="72"/>
      <c r="Z37" s="72"/>
      <c r="AN37" s="139" t="n">
        <f aca="false">Daily_Spending_Jan!$AJ14</f>
        <v>0</v>
      </c>
      <c r="AO37" s="139" t="n">
        <f aca="false">Daily_Spending_Feb!$AJ14</f>
        <v>0</v>
      </c>
      <c r="AP37" s="139" t="n">
        <f aca="false">Daily_Spending_Mar!$AJ14</f>
        <v>0</v>
      </c>
      <c r="AQ37" s="139" t="n">
        <f aca="false">Daily_Spending_Apr!$AJ14</f>
        <v>0</v>
      </c>
      <c r="AR37" s="139" t="n">
        <f aca="false">Daily_Spending_May!$AJ14</f>
        <v>0</v>
      </c>
      <c r="AS37" s="139" t="n">
        <f aca="false">Daily_Spending_Jun!$AJ14</f>
        <v>0</v>
      </c>
      <c r="AT37" s="139" t="n">
        <f aca="false">Daily_Spending_Jul!$AJ14</f>
        <v>0</v>
      </c>
      <c r="AU37" s="139" t="n">
        <f aca="false">Daily_Spending_Aug!$AJ14</f>
        <v>0</v>
      </c>
      <c r="AV37" s="139" t="n">
        <f aca="false">Daily_Spending_Sep!$AJ14</f>
        <v>0</v>
      </c>
      <c r="AW37" s="139" t="n">
        <f aca="false">Daily_Spending_Oct!$AJ14</f>
        <v>0</v>
      </c>
      <c r="AX37" s="139" t="n">
        <f aca="false">Daily_Spending_Nov!$AJ14</f>
        <v>0</v>
      </c>
      <c r="AY37" s="139" t="n">
        <f aca="false">Daily_Spending_Dec!$AJ14</f>
        <v>0</v>
      </c>
    </row>
    <row r="38" customFormat="false" ht="12.75" hidden="false" customHeight="false" outlineLevel="0" collapsed="false">
      <c r="A38" s="91" t="n">
        <f aca="false">A37+1</f>
        <v>23</v>
      </c>
      <c r="B38" s="119"/>
      <c r="C38" s="186" t="str">
        <f aca="false">IF(AH$274,Budget_By_Month!C38,Quick_Budget!C38)</f>
        <v>Other</v>
      </c>
      <c r="D38" s="101" t="n">
        <f aca="false">HLOOKUP(D$6,DAILYSPENDTRACKING,$A38-14,FALSE())</f>
        <v>0</v>
      </c>
      <c r="E38" s="101" t="n">
        <f aca="false">HLOOKUP(E$6,DAILYSPENDTRACKING,$A38-14,FALSE())</f>
        <v>0</v>
      </c>
      <c r="F38" s="101" t="n">
        <f aca="false">HLOOKUP(F$6,DAILYSPENDTRACKING,$A38-14,FALSE())</f>
        <v>0</v>
      </c>
      <c r="G38" s="101" t="n">
        <f aca="false">HLOOKUP(G$6,DAILYSPENDTRACKING,$A38-14,FALSE())</f>
        <v>0</v>
      </c>
      <c r="H38" s="101" t="n">
        <f aca="false">HLOOKUP(H$6,DAILYSPENDTRACKING,$A38-14,FALSE())</f>
        <v>0</v>
      </c>
      <c r="I38" s="101" t="n">
        <f aca="false">HLOOKUP(I$6,DAILYSPENDTRACKING,$A38-14,FALSE())</f>
        <v>0</v>
      </c>
      <c r="J38" s="101" t="n">
        <f aca="false">HLOOKUP(J$6,DAILYSPENDTRACKING,$A38-14,FALSE())</f>
        <v>0</v>
      </c>
      <c r="K38" s="101" t="n">
        <f aca="false">HLOOKUP(K$6,DAILYSPENDTRACKING,$A38-14,FALSE())</f>
        <v>0</v>
      </c>
      <c r="L38" s="101" t="n">
        <f aca="false">HLOOKUP(L$6,DAILYSPENDTRACKING,$A38-14,FALSE())</f>
        <v>0</v>
      </c>
      <c r="M38" s="101" t="n">
        <f aca="false">HLOOKUP(M$6,DAILYSPENDTRACKING,$A38-14,FALSE())</f>
        <v>0</v>
      </c>
      <c r="N38" s="101" t="n">
        <f aca="false">HLOOKUP(N$6,DAILYSPENDTRACKING,$A38-14,FALSE())</f>
        <v>0</v>
      </c>
      <c r="O38" s="101" t="n">
        <f aca="false">HLOOKUP(O$6,DAILYSPENDTRACKING,$A38-14,FALSE())</f>
        <v>0</v>
      </c>
      <c r="P38" s="102" t="n">
        <f aca="false">SUM(D38:O38)</f>
        <v>0</v>
      </c>
      <c r="Q38" s="185" t="n">
        <f aca="true">SUM(OFFSET($D38,0,0,1,Q$5))</f>
        <v>0</v>
      </c>
      <c r="R38" s="185" t="n">
        <f aca="true">SUM(OFFSET($D38,0,0,1,R$5))</f>
        <v>0</v>
      </c>
      <c r="X38" s="72"/>
      <c r="Y38" s="72"/>
      <c r="Z38" s="72"/>
      <c r="AN38" s="139" t="n">
        <f aca="false">Daily_Spending_Jan!$AJ15</f>
        <v>0</v>
      </c>
      <c r="AO38" s="139" t="n">
        <f aca="false">Daily_Spending_Feb!$AJ15</f>
        <v>0</v>
      </c>
      <c r="AP38" s="139" t="n">
        <f aca="false">Daily_Spending_Mar!$AJ15</f>
        <v>0</v>
      </c>
      <c r="AQ38" s="139" t="n">
        <f aca="false">Daily_Spending_Apr!$AJ15</f>
        <v>0</v>
      </c>
      <c r="AR38" s="139" t="n">
        <f aca="false">Daily_Spending_May!$AJ15</f>
        <v>0</v>
      </c>
      <c r="AS38" s="139" t="n">
        <f aca="false">Daily_Spending_Jun!$AJ15</f>
        <v>0</v>
      </c>
      <c r="AT38" s="139" t="n">
        <f aca="false">Daily_Spending_Jul!$AJ15</f>
        <v>0</v>
      </c>
      <c r="AU38" s="139" t="n">
        <f aca="false">Daily_Spending_Aug!$AJ15</f>
        <v>0</v>
      </c>
      <c r="AV38" s="139" t="n">
        <f aca="false">Daily_Spending_Sep!$AJ15</f>
        <v>0</v>
      </c>
      <c r="AW38" s="139" t="n">
        <f aca="false">Daily_Spending_Oct!$AJ15</f>
        <v>0</v>
      </c>
      <c r="AX38" s="139" t="n">
        <f aca="false">Daily_Spending_Nov!$AJ15</f>
        <v>0</v>
      </c>
      <c r="AY38" s="139" t="n">
        <f aca="false">Daily_Spending_Dec!$AJ15</f>
        <v>0</v>
      </c>
    </row>
    <row r="39" customFormat="false" ht="12.75" hidden="false" customHeight="false" outlineLevel="0" collapsed="false">
      <c r="A39" s="91" t="n">
        <f aca="false">A38+1</f>
        <v>24</v>
      </c>
      <c r="B39" s="119"/>
      <c r="C39" s="186" t="str">
        <f aca="false">IF(AH$274,Budget_By_Month!C39,Quick_Budget!C39)</f>
        <v>Other</v>
      </c>
      <c r="D39" s="101" t="n">
        <f aca="false">HLOOKUP(D$6,DAILYSPENDTRACKING,$A39-14,FALSE())</f>
        <v>0</v>
      </c>
      <c r="E39" s="101" t="n">
        <f aca="false">HLOOKUP(E$6,DAILYSPENDTRACKING,$A39-14,FALSE())</f>
        <v>0</v>
      </c>
      <c r="F39" s="101" t="n">
        <f aca="false">HLOOKUP(F$6,DAILYSPENDTRACKING,$A39-14,FALSE())</f>
        <v>0</v>
      </c>
      <c r="G39" s="101" t="n">
        <f aca="false">HLOOKUP(G$6,DAILYSPENDTRACKING,$A39-14,FALSE())</f>
        <v>0</v>
      </c>
      <c r="H39" s="101" t="n">
        <f aca="false">HLOOKUP(H$6,DAILYSPENDTRACKING,$A39-14,FALSE())</f>
        <v>0</v>
      </c>
      <c r="I39" s="101" t="n">
        <f aca="false">HLOOKUP(I$6,DAILYSPENDTRACKING,$A39-14,FALSE())</f>
        <v>0</v>
      </c>
      <c r="J39" s="101" t="n">
        <f aca="false">HLOOKUP(J$6,DAILYSPENDTRACKING,$A39-14,FALSE())</f>
        <v>0</v>
      </c>
      <c r="K39" s="101" t="n">
        <f aca="false">HLOOKUP(K$6,DAILYSPENDTRACKING,$A39-14,FALSE())</f>
        <v>0</v>
      </c>
      <c r="L39" s="101" t="n">
        <f aca="false">HLOOKUP(L$6,DAILYSPENDTRACKING,$A39-14,FALSE())</f>
        <v>0</v>
      </c>
      <c r="M39" s="101" t="n">
        <f aca="false">HLOOKUP(M$6,DAILYSPENDTRACKING,$A39-14,FALSE())</f>
        <v>0</v>
      </c>
      <c r="N39" s="101" t="n">
        <f aca="false">HLOOKUP(N$6,DAILYSPENDTRACKING,$A39-14,FALSE())</f>
        <v>0</v>
      </c>
      <c r="O39" s="101" t="n">
        <f aca="false">HLOOKUP(O$6,DAILYSPENDTRACKING,$A39-14,FALSE())</f>
        <v>0</v>
      </c>
      <c r="P39" s="102" t="n">
        <f aca="false">SUM(D39:O39)</f>
        <v>0</v>
      </c>
      <c r="Q39" s="185" t="n">
        <f aca="true">SUM(OFFSET($D39,0,0,1,Q$5))</f>
        <v>0</v>
      </c>
      <c r="R39" s="185" t="n">
        <f aca="true">SUM(OFFSET($D39,0,0,1,R$5))</f>
        <v>0</v>
      </c>
      <c r="X39" s="72"/>
      <c r="Y39" s="72"/>
      <c r="Z39" s="72"/>
      <c r="AN39" s="139" t="n">
        <f aca="false">Daily_Spending_Jan!$AJ16</f>
        <v>0</v>
      </c>
      <c r="AO39" s="139" t="n">
        <f aca="false">Daily_Spending_Feb!$AJ16</f>
        <v>0</v>
      </c>
      <c r="AP39" s="139" t="n">
        <f aca="false">Daily_Spending_Mar!$AJ16</f>
        <v>0</v>
      </c>
      <c r="AQ39" s="139" t="n">
        <f aca="false">Daily_Spending_Apr!$AJ16</f>
        <v>0</v>
      </c>
      <c r="AR39" s="139" t="n">
        <f aca="false">Daily_Spending_May!$AJ16</f>
        <v>0</v>
      </c>
      <c r="AS39" s="139" t="n">
        <f aca="false">Daily_Spending_Jun!$AJ16</f>
        <v>0</v>
      </c>
      <c r="AT39" s="139" t="n">
        <f aca="false">Daily_Spending_Jul!$AJ16</f>
        <v>0</v>
      </c>
      <c r="AU39" s="139" t="n">
        <f aca="false">Daily_Spending_Aug!$AJ16</f>
        <v>0</v>
      </c>
      <c r="AV39" s="139" t="n">
        <f aca="false">Daily_Spending_Sep!$AJ16</f>
        <v>0</v>
      </c>
      <c r="AW39" s="139" t="n">
        <f aca="false">Daily_Spending_Oct!$AJ16</f>
        <v>0</v>
      </c>
      <c r="AX39" s="139" t="n">
        <f aca="false">Daily_Spending_Nov!$AJ16</f>
        <v>0</v>
      </c>
      <c r="AY39" s="139" t="n">
        <f aca="false">Daily_Spending_Dec!$AJ16</f>
        <v>0</v>
      </c>
    </row>
    <row r="40" customFormat="false" ht="12.75" hidden="false" customHeight="false" outlineLevel="0" collapsed="false">
      <c r="A40" s="91" t="n">
        <f aca="false">A39+1</f>
        <v>25</v>
      </c>
      <c r="B40" s="119"/>
      <c r="C40" s="186" t="str">
        <f aca="false">IF(AH$274,Budget_By_Month!C40,Quick_Budget!C40)</f>
        <v>Other</v>
      </c>
      <c r="D40" s="101" t="n">
        <f aca="false">HLOOKUP(D$6,DAILYSPENDTRACKING,$A40-14,FALSE())</f>
        <v>0</v>
      </c>
      <c r="E40" s="101" t="n">
        <f aca="false">HLOOKUP(E$6,DAILYSPENDTRACKING,$A40-14,FALSE())</f>
        <v>0</v>
      </c>
      <c r="F40" s="101" t="n">
        <f aca="false">HLOOKUP(F$6,DAILYSPENDTRACKING,$A40-14,FALSE())</f>
        <v>0</v>
      </c>
      <c r="G40" s="101" t="n">
        <f aca="false">HLOOKUP(G$6,DAILYSPENDTRACKING,$A40-14,FALSE())</f>
        <v>0</v>
      </c>
      <c r="H40" s="101" t="n">
        <f aca="false">HLOOKUP(H$6,DAILYSPENDTRACKING,$A40-14,FALSE())</f>
        <v>0</v>
      </c>
      <c r="I40" s="101" t="n">
        <f aca="false">HLOOKUP(I$6,DAILYSPENDTRACKING,$A40-14,FALSE())</f>
        <v>0</v>
      </c>
      <c r="J40" s="101" t="n">
        <f aca="false">HLOOKUP(J$6,DAILYSPENDTRACKING,$A40-14,FALSE())</f>
        <v>0</v>
      </c>
      <c r="K40" s="101" t="n">
        <f aca="false">HLOOKUP(K$6,DAILYSPENDTRACKING,$A40-14,FALSE())</f>
        <v>0</v>
      </c>
      <c r="L40" s="101" t="n">
        <f aca="false">HLOOKUP(L$6,DAILYSPENDTRACKING,$A40-14,FALSE())</f>
        <v>0</v>
      </c>
      <c r="M40" s="101" t="n">
        <f aca="false">HLOOKUP(M$6,DAILYSPENDTRACKING,$A40-14,FALSE())</f>
        <v>0</v>
      </c>
      <c r="N40" s="101" t="n">
        <f aca="false">HLOOKUP(N$6,DAILYSPENDTRACKING,$A40-14,FALSE())</f>
        <v>0</v>
      </c>
      <c r="O40" s="101" t="n">
        <f aca="false">HLOOKUP(O$6,DAILYSPENDTRACKING,$A40-14,FALSE())</f>
        <v>0</v>
      </c>
      <c r="P40" s="102" t="n">
        <f aca="false">SUM(D40:O40)</f>
        <v>0</v>
      </c>
      <c r="Q40" s="185" t="n">
        <f aca="true">SUM(OFFSET($D40,0,0,1,Q$5))</f>
        <v>0</v>
      </c>
      <c r="R40" s="185" t="n">
        <f aca="true">SUM(OFFSET($D40,0,0,1,R$5))</f>
        <v>0</v>
      </c>
      <c r="X40" s="72"/>
      <c r="Y40" s="72"/>
      <c r="Z40" s="72"/>
      <c r="AN40" s="139" t="n">
        <f aca="false">Daily_Spending_Jan!$AJ17</f>
        <v>0</v>
      </c>
      <c r="AO40" s="139" t="n">
        <f aca="false">Daily_Spending_Feb!$AJ17</f>
        <v>0</v>
      </c>
      <c r="AP40" s="139" t="n">
        <f aca="false">Daily_Spending_Mar!$AJ17</f>
        <v>0</v>
      </c>
      <c r="AQ40" s="139" t="n">
        <f aca="false">Daily_Spending_Apr!$AJ17</f>
        <v>0</v>
      </c>
      <c r="AR40" s="139" t="n">
        <f aca="false">Daily_Spending_May!$AJ17</f>
        <v>0</v>
      </c>
      <c r="AS40" s="139" t="n">
        <f aca="false">Daily_Spending_Jun!$AJ17</f>
        <v>0</v>
      </c>
      <c r="AT40" s="139" t="n">
        <f aca="false">Daily_Spending_Jul!$AJ17</f>
        <v>0</v>
      </c>
      <c r="AU40" s="139" t="n">
        <f aca="false">Daily_Spending_Aug!$AJ17</f>
        <v>0</v>
      </c>
      <c r="AV40" s="139" t="n">
        <f aca="false">Daily_Spending_Sep!$AJ17</f>
        <v>0</v>
      </c>
      <c r="AW40" s="139" t="n">
        <f aca="false">Daily_Spending_Oct!$AJ17</f>
        <v>0</v>
      </c>
      <c r="AX40" s="139" t="n">
        <f aca="false">Daily_Spending_Nov!$AJ17</f>
        <v>0</v>
      </c>
      <c r="AY40" s="139" t="n">
        <f aca="false">Daily_Spending_Dec!$AJ17</f>
        <v>0</v>
      </c>
    </row>
    <row r="41" customFormat="false" ht="12.75" hidden="false" customHeight="false" outlineLevel="0" collapsed="false">
      <c r="A41" s="91" t="n">
        <f aca="false">A40+1</f>
        <v>26</v>
      </c>
      <c r="B41" s="119"/>
      <c r="C41" s="186" t="str">
        <f aca="false">IF(AH$274,Budget_By_Month!C41,Quick_Budget!C41)</f>
        <v>Other</v>
      </c>
      <c r="D41" s="101" t="n">
        <f aca="false">HLOOKUP(D$6,DAILYSPENDTRACKING,$A41-14,FALSE())</f>
        <v>0</v>
      </c>
      <c r="E41" s="101" t="n">
        <f aca="false">HLOOKUP(E$6,DAILYSPENDTRACKING,$A41-14,FALSE())</f>
        <v>0</v>
      </c>
      <c r="F41" s="101" t="n">
        <f aca="false">HLOOKUP(F$6,DAILYSPENDTRACKING,$A41-14,FALSE())</f>
        <v>0</v>
      </c>
      <c r="G41" s="101" t="n">
        <f aca="false">HLOOKUP(G$6,DAILYSPENDTRACKING,$A41-14,FALSE())</f>
        <v>0</v>
      </c>
      <c r="H41" s="101" t="n">
        <f aca="false">HLOOKUP(H$6,DAILYSPENDTRACKING,$A41-14,FALSE())</f>
        <v>0</v>
      </c>
      <c r="I41" s="101" t="n">
        <f aca="false">HLOOKUP(I$6,DAILYSPENDTRACKING,$A41-14,FALSE())</f>
        <v>0</v>
      </c>
      <c r="J41" s="101" t="n">
        <f aca="false">HLOOKUP(J$6,DAILYSPENDTRACKING,$A41-14,FALSE())</f>
        <v>0</v>
      </c>
      <c r="K41" s="101" t="n">
        <f aca="false">HLOOKUP(K$6,DAILYSPENDTRACKING,$A41-14,FALSE())</f>
        <v>0</v>
      </c>
      <c r="L41" s="101" t="n">
        <f aca="false">HLOOKUP(L$6,DAILYSPENDTRACKING,$A41-14,FALSE())</f>
        <v>0</v>
      </c>
      <c r="M41" s="101" t="n">
        <f aca="false">HLOOKUP(M$6,DAILYSPENDTRACKING,$A41-14,FALSE())</f>
        <v>0</v>
      </c>
      <c r="N41" s="101" t="n">
        <f aca="false">HLOOKUP(N$6,DAILYSPENDTRACKING,$A41-14,FALSE())</f>
        <v>0</v>
      </c>
      <c r="O41" s="101" t="n">
        <f aca="false">HLOOKUP(O$6,DAILYSPENDTRACKING,$A41-14,FALSE())</f>
        <v>0</v>
      </c>
      <c r="P41" s="102" t="n">
        <f aca="false">SUM(D41:O41)</f>
        <v>0</v>
      </c>
      <c r="Q41" s="185" t="n">
        <f aca="true">SUM(OFFSET($D41,0,0,1,Q$5))</f>
        <v>0</v>
      </c>
      <c r="R41" s="185" t="n">
        <f aca="true">SUM(OFFSET($D41,0,0,1,R$5))</f>
        <v>0</v>
      </c>
      <c r="X41" s="72"/>
      <c r="Y41" s="72"/>
      <c r="Z41" s="72"/>
      <c r="AN41" s="139" t="n">
        <f aca="false">Daily_Spending_Jan!$AJ18</f>
        <v>0</v>
      </c>
      <c r="AO41" s="139" t="n">
        <f aca="false">Daily_Spending_Feb!$AJ18</f>
        <v>0</v>
      </c>
      <c r="AP41" s="139" t="n">
        <f aca="false">Daily_Spending_Mar!$AJ18</f>
        <v>0</v>
      </c>
      <c r="AQ41" s="139" t="n">
        <f aca="false">Daily_Spending_Apr!$AJ18</f>
        <v>0</v>
      </c>
      <c r="AR41" s="139" t="n">
        <f aca="false">Daily_Spending_May!$AJ18</f>
        <v>0</v>
      </c>
      <c r="AS41" s="139" t="n">
        <f aca="false">Daily_Spending_Jun!$AJ18</f>
        <v>0</v>
      </c>
      <c r="AT41" s="139" t="n">
        <f aca="false">Daily_Spending_Jul!$AJ18</f>
        <v>0</v>
      </c>
      <c r="AU41" s="139" t="n">
        <f aca="false">Daily_Spending_Aug!$AJ18</f>
        <v>0</v>
      </c>
      <c r="AV41" s="139" t="n">
        <f aca="false">Daily_Spending_Sep!$AJ18</f>
        <v>0</v>
      </c>
      <c r="AW41" s="139" t="n">
        <f aca="false">Daily_Spending_Oct!$AJ18</f>
        <v>0</v>
      </c>
      <c r="AX41" s="139" t="n">
        <f aca="false">Daily_Spending_Nov!$AJ18</f>
        <v>0</v>
      </c>
      <c r="AY41" s="139" t="n">
        <f aca="false">Daily_Spending_Dec!$AJ18</f>
        <v>0</v>
      </c>
    </row>
    <row r="42" customFormat="false" ht="12.75" hidden="true" customHeight="false" outlineLevel="0" collapsed="false">
      <c r="A42" s="91" t="n">
        <f aca="false">A41+1</f>
        <v>27</v>
      </c>
      <c r="B42" s="119"/>
      <c r="C42" s="186" t="str">
        <f aca="false">IF(AH$274,Budget_By_Month!C42,Quick_Budget!C42)</f>
        <v>Other</v>
      </c>
      <c r="D42" s="101" t="n">
        <f aca="false">HLOOKUP(D$6,DAILYSPENDTRACKING,$A42-14,FALSE())</f>
        <v>0</v>
      </c>
      <c r="E42" s="101" t="n">
        <f aca="false">HLOOKUP(E$6,DAILYSPENDTRACKING,$A42-14,FALSE())</f>
        <v>0</v>
      </c>
      <c r="F42" s="101" t="n">
        <f aca="false">HLOOKUP(F$6,DAILYSPENDTRACKING,$A42-14,FALSE())</f>
        <v>0</v>
      </c>
      <c r="G42" s="101" t="n">
        <f aca="false">HLOOKUP(G$6,DAILYSPENDTRACKING,$A42-14,FALSE())</f>
        <v>0</v>
      </c>
      <c r="H42" s="101" t="n">
        <f aca="false">HLOOKUP(H$6,DAILYSPENDTRACKING,$A42-14,FALSE())</f>
        <v>0</v>
      </c>
      <c r="I42" s="101" t="n">
        <f aca="false">HLOOKUP(I$6,DAILYSPENDTRACKING,$A42-14,FALSE())</f>
        <v>0</v>
      </c>
      <c r="J42" s="101" t="n">
        <f aca="false">HLOOKUP(J$6,DAILYSPENDTRACKING,$A42-14,FALSE())</f>
        <v>0</v>
      </c>
      <c r="K42" s="101" t="n">
        <f aca="false">HLOOKUP(K$6,DAILYSPENDTRACKING,$A42-14,FALSE())</f>
        <v>0</v>
      </c>
      <c r="L42" s="101" t="n">
        <f aca="false">HLOOKUP(L$6,DAILYSPENDTRACKING,$A42-14,FALSE())</f>
        <v>0</v>
      </c>
      <c r="M42" s="101" t="n">
        <f aca="false">HLOOKUP(M$6,DAILYSPENDTRACKING,$A42-14,FALSE())</f>
        <v>0</v>
      </c>
      <c r="N42" s="101" t="n">
        <f aca="false">HLOOKUP(N$6,DAILYSPENDTRACKING,$A42-14,FALSE())</f>
        <v>0</v>
      </c>
      <c r="O42" s="101" t="n">
        <f aca="false">HLOOKUP(O$6,DAILYSPENDTRACKING,$A42-14,FALSE())</f>
        <v>0</v>
      </c>
      <c r="P42" s="102" t="n">
        <f aca="false">SUM(D42:O42)</f>
        <v>0</v>
      </c>
      <c r="Q42" s="185" t="n">
        <f aca="true">SUM(OFFSET($D42,0,0,1,Q$5))</f>
        <v>0</v>
      </c>
      <c r="R42" s="185" t="n">
        <f aca="true">SUM(OFFSET($D42,0,0,1,R$5))</f>
        <v>0</v>
      </c>
      <c r="X42" s="72"/>
      <c r="Y42" s="72"/>
      <c r="Z42" s="72"/>
      <c r="AN42" s="139" t="n">
        <f aca="false">Daily_Spending_Jan!$AJ19</f>
        <v>0</v>
      </c>
      <c r="AO42" s="139" t="n">
        <f aca="false">Daily_Spending_Feb!$AJ19</f>
        <v>0</v>
      </c>
      <c r="AP42" s="139" t="n">
        <f aca="false">Daily_Spending_Mar!$AJ19</f>
        <v>0</v>
      </c>
      <c r="AQ42" s="139" t="n">
        <f aca="false">Daily_Spending_Apr!$AJ19</f>
        <v>0</v>
      </c>
      <c r="AR42" s="139" t="n">
        <f aca="false">Daily_Spending_May!$AJ19</f>
        <v>0</v>
      </c>
      <c r="AS42" s="139" t="n">
        <f aca="false">Daily_Spending_Jun!$AJ19</f>
        <v>0</v>
      </c>
      <c r="AT42" s="139" t="n">
        <f aca="false">Daily_Spending_Jul!$AJ19</f>
        <v>0</v>
      </c>
      <c r="AU42" s="139" t="n">
        <f aca="false">Daily_Spending_Aug!$AJ19</f>
        <v>0</v>
      </c>
      <c r="AV42" s="139" t="n">
        <f aca="false">Daily_Spending_Sep!$AJ19</f>
        <v>0</v>
      </c>
      <c r="AW42" s="139" t="n">
        <f aca="false">Daily_Spending_Oct!$AJ19</f>
        <v>0</v>
      </c>
      <c r="AX42" s="139" t="n">
        <f aca="false">Daily_Spending_Nov!$AJ19</f>
        <v>0</v>
      </c>
      <c r="AY42" s="139" t="n">
        <f aca="false">Daily_Spending_Dec!$AJ19</f>
        <v>0</v>
      </c>
    </row>
    <row r="43" customFormat="false" ht="12.75" hidden="true" customHeight="false" outlineLevel="0" collapsed="false">
      <c r="A43" s="91" t="n">
        <f aca="false">A42+1</f>
        <v>28</v>
      </c>
      <c r="B43" s="119"/>
      <c r="C43" s="186" t="str">
        <f aca="false">IF(AH$274,Budget_By_Month!C43,Quick_Budget!C43)</f>
        <v>Other</v>
      </c>
      <c r="D43" s="101" t="n">
        <f aca="false">HLOOKUP(D$6,DAILYSPENDTRACKING,$A43-14,FALSE())</f>
        <v>0</v>
      </c>
      <c r="E43" s="101" t="n">
        <f aca="false">HLOOKUP(E$6,DAILYSPENDTRACKING,$A43-14,FALSE())</f>
        <v>0</v>
      </c>
      <c r="F43" s="101" t="n">
        <f aca="false">HLOOKUP(F$6,DAILYSPENDTRACKING,$A43-14,FALSE())</f>
        <v>0</v>
      </c>
      <c r="G43" s="101" t="n">
        <f aca="false">HLOOKUP(G$6,DAILYSPENDTRACKING,$A43-14,FALSE())</f>
        <v>0</v>
      </c>
      <c r="H43" s="101" t="n">
        <f aca="false">HLOOKUP(H$6,DAILYSPENDTRACKING,$A43-14,FALSE())</f>
        <v>0</v>
      </c>
      <c r="I43" s="101" t="n">
        <f aca="false">HLOOKUP(I$6,DAILYSPENDTRACKING,$A43-14,FALSE())</f>
        <v>0</v>
      </c>
      <c r="J43" s="101" t="n">
        <f aca="false">HLOOKUP(J$6,DAILYSPENDTRACKING,$A43-14,FALSE())</f>
        <v>0</v>
      </c>
      <c r="K43" s="101" t="n">
        <f aca="false">HLOOKUP(K$6,DAILYSPENDTRACKING,$A43-14,FALSE())</f>
        <v>0</v>
      </c>
      <c r="L43" s="101" t="n">
        <f aca="false">HLOOKUP(L$6,DAILYSPENDTRACKING,$A43-14,FALSE())</f>
        <v>0</v>
      </c>
      <c r="M43" s="101" t="n">
        <f aca="false">HLOOKUP(M$6,DAILYSPENDTRACKING,$A43-14,FALSE())</f>
        <v>0</v>
      </c>
      <c r="N43" s="101" t="n">
        <f aca="false">HLOOKUP(N$6,DAILYSPENDTRACKING,$A43-14,FALSE())</f>
        <v>0</v>
      </c>
      <c r="O43" s="101" t="n">
        <f aca="false">HLOOKUP(O$6,DAILYSPENDTRACKING,$A43-14,FALSE())</f>
        <v>0</v>
      </c>
      <c r="P43" s="102" t="n">
        <f aca="false">SUM(D43:O43)</f>
        <v>0</v>
      </c>
      <c r="Q43" s="185" t="n">
        <f aca="true">SUM(OFFSET($D43,0,0,1,Q$5))</f>
        <v>0</v>
      </c>
      <c r="R43" s="185" t="n">
        <f aca="true">SUM(OFFSET($D43,0,0,1,R$5))</f>
        <v>0</v>
      </c>
      <c r="Z43" s="72"/>
      <c r="AN43" s="139" t="n">
        <f aca="false">Daily_Spending_Jan!$AJ20</f>
        <v>0</v>
      </c>
      <c r="AO43" s="139" t="n">
        <f aca="false">Daily_Spending_Feb!$AJ20</f>
        <v>0</v>
      </c>
      <c r="AP43" s="139" t="n">
        <f aca="false">Daily_Spending_Mar!$AJ20</f>
        <v>0</v>
      </c>
      <c r="AQ43" s="139" t="n">
        <f aca="false">Daily_Spending_Apr!$AJ20</f>
        <v>0</v>
      </c>
      <c r="AR43" s="139" t="n">
        <f aca="false">Daily_Spending_May!$AJ20</f>
        <v>0</v>
      </c>
      <c r="AS43" s="139" t="n">
        <f aca="false">Daily_Spending_Jun!$AJ20</f>
        <v>0</v>
      </c>
      <c r="AT43" s="139" t="n">
        <f aca="false">Daily_Spending_Jul!$AJ20</f>
        <v>0</v>
      </c>
      <c r="AU43" s="139" t="n">
        <f aca="false">Daily_Spending_Aug!$AJ20</f>
        <v>0</v>
      </c>
      <c r="AV43" s="139" t="n">
        <f aca="false">Daily_Spending_Sep!$AJ20</f>
        <v>0</v>
      </c>
      <c r="AW43" s="139" t="n">
        <f aca="false">Daily_Spending_Oct!$AJ20</f>
        <v>0</v>
      </c>
      <c r="AX43" s="139" t="n">
        <f aca="false">Daily_Spending_Nov!$AJ20</f>
        <v>0</v>
      </c>
      <c r="AY43" s="139" t="n">
        <f aca="false">Daily_Spending_Dec!$AJ20</f>
        <v>0</v>
      </c>
    </row>
    <row r="44" customFormat="false" ht="12.75" hidden="true" customHeight="false" outlineLevel="0" collapsed="false">
      <c r="A44" s="91" t="n">
        <f aca="false">A43+1</f>
        <v>29</v>
      </c>
      <c r="B44" s="119"/>
      <c r="C44" s="186" t="str">
        <f aca="false">IF(AH$274,Budget_By_Month!C44,Quick_Budget!C44)</f>
        <v>Other</v>
      </c>
      <c r="D44" s="101" t="n">
        <f aca="false">HLOOKUP(D$6,DAILYSPENDTRACKING,$A44-14,FALSE())</f>
        <v>0</v>
      </c>
      <c r="E44" s="101" t="n">
        <f aca="false">HLOOKUP(E$6,DAILYSPENDTRACKING,$A44-14,FALSE())</f>
        <v>0</v>
      </c>
      <c r="F44" s="101" t="n">
        <f aca="false">HLOOKUP(F$6,DAILYSPENDTRACKING,$A44-14,FALSE())</f>
        <v>0</v>
      </c>
      <c r="G44" s="101" t="n">
        <f aca="false">HLOOKUP(G$6,DAILYSPENDTRACKING,$A44-14,FALSE())</f>
        <v>0</v>
      </c>
      <c r="H44" s="101" t="n">
        <f aca="false">HLOOKUP(H$6,DAILYSPENDTRACKING,$A44-14,FALSE())</f>
        <v>0</v>
      </c>
      <c r="I44" s="101" t="n">
        <f aca="false">HLOOKUP(I$6,DAILYSPENDTRACKING,$A44-14,FALSE())</f>
        <v>0</v>
      </c>
      <c r="J44" s="101" t="n">
        <f aca="false">HLOOKUP(J$6,DAILYSPENDTRACKING,$A44-14,FALSE())</f>
        <v>0</v>
      </c>
      <c r="K44" s="101" t="n">
        <f aca="false">HLOOKUP(K$6,DAILYSPENDTRACKING,$A44-14,FALSE())</f>
        <v>0</v>
      </c>
      <c r="L44" s="101" t="n">
        <f aca="false">HLOOKUP(L$6,DAILYSPENDTRACKING,$A44-14,FALSE())</f>
        <v>0</v>
      </c>
      <c r="M44" s="101" t="n">
        <f aca="false">HLOOKUP(M$6,DAILYSPENDTRACKING,$A44-14,FALSE())</f>
        <v>0</v>
      </c>
      <c r="N44" s="101" t="n">
        <f aca="false">HLOOKUP(N$6,DAILYSPENDTRACKING,$A44-14,FALSE())</f>
        <v>0</v>
      </c>
      <c r="O44" s="101" t="n">
        <f aca="false">HLOOKUP(O$6,DAILYSPENDTRACKING,$A44-14,FALSE())</f>
        <v>0</v>
      </c>
      <c r="P44" s="102" t="n">
        <f aca="false">SUM(D44:O44)</f>
        <v>0</v>
      </c>
      <c r="Q44" s="185" t="n">
        <f aca="true">SUM(OFFSET($D44,0,0,1,Q$5))</f>
        <v>0</v>
      </c>
      <c r="R44" s="185" t="n">
        <f aca="true">SUM(OFFSET($D44,0,0,1,R$5))</f>
        <v>0</v>
      </c>
      <c r="Z44" s="72"/>
      <c r="AN44" s="139" t="n">
        <f aca="false">Daily_Spending_Jan!$AJ21</f>
        <v>0</v>
      </c>
      <c r="AO44" s="139" t="n">
        <f aca="false">Daily_Spending_Feb!$AJ21</f>
        <v>0</v>
      </c>
      <c r="AP44" s="139" t="n">
        <f aca="false">Daily_Spending_Mar!$AJ21</f>
        <v>0</v>
      </c>
      <c r="AQ44" s="139" t="n">
        <f aca="false">Daily_Spending_Apr!$AJ21</f>
        <v>0</v>
      </c>
      <c r="AR44" s="139" t="n">
        <f aca="false">Daily_Spending_May!$AJ21</f>
        <v>0</v>
      </c>
      <c r="AS44" s="139" t="n">
        <f aca="false">Daily_Spending_Jun!$AJ21</f>
        <v>0</v>
      </c>
      <c r="AT44" s="139" t="n">
        <f aca="false">Daily_Spending_Jul!$AJ21</f>
        <v>0</v>
      </c>
      <c r="AU44" s="139" t="n">
        <f aca="false">Daily_Spending_Aug!$AJ21</f>
        <v>0</v>
      </c>
      <c r="AV44" s="139" t="n">
        <f aca="false">Daily_Spending_Sep!$AJ21</f>
        <v>0</v>
      </c>
      <c r="AW44" s="139" t="n">
        <f aca="false">Daily_Spending_Oct!$AJ21</f>
        <v>0</v>
      </c>
      <c r="AX44" s="139" t="n">
        <f aca="false">Daily_Spending_Nov!$AJ21</f>
        <v>0</v>
      </c>
      <c r="AY44" s="139" t="n">
        <f aca="false">Daily_Spending_Dec!$AJ21</f>
        <v>0</v>
      </c>
    </row>
    <row r="45" customFormat="false" ht="12.75" hidden="true" customHeight="false" outlineLevel="0" collapsed="false">
      <c r="A45" s="91" t="n">
        <f aca="false">A44+1</f>
        <v>30</v>
      </c>
      <c r="B45" s="119"/>
      <c r="C45" s="186" t="str">
        <f aca="false">IF(AH$274,Budget_By_Month!C45,Quick_Budget!C45)</f>
        <v>Other</v>
      </c>
      <c r="D45" s="101" t="n">
        <f aca="false">HLOOKUP(D$6,DAILYSPENDTRACKING,$A45-14,FALSE())</f>
        <v>0</v>
      </c>
      <c r="E45" s="101" t="n">
        <f aca="false">HLOOKUP(E$6,DAILYSPENDTRACKING,$A45-14,FALSE())</f>
        <v>0</v>
      </c>
      <c r="F45" s="101" t="n">
        <f aca="false">HLOOKUP(F$6,DAILYSPENDTRACKING,$A45-14,FALSE())</f>
        <v>0</v>
      </c>
      <c r="G45" s="101" t="n">
        <f aca="false">HLOOKUP(G$6,DAILYSPENDTRACKING,$A45-14,FALSE())</f>
        <v>0</v>
      </c>
      <c r="H45" s="101" t="n">
        <f aca="false">HLOOKUP(H$6,DAILYSPENDTRACKING,$A45-14,FALSE())</f>
        <v>0</v>
      </c>
      <c r="I45" s="101" t="n">
        <f aca="false">HLOOKUP(I$6,DAILYSPENDTRACKING,$A45-14,FALSE())</f>
        <v>0</v>
      </c>
      <c r="J45" s="101" t="n">
        <f aca="false">HLOOKUP(J$6,DAILYSPENDTRACKING,$A45-14,FALSE())</f>
        <v>0</v>
      </c>
      <c r="K45" s="101" t="n">
        <f aca="false">HLOOKUP(K$6,DAILYSPENDTRACKING,$A45-14,FALSE())</f>
        <v>0</v>
      </c>
      <c r="L45" s="101" t="n">
        <f aca="false">HLOOKUP(L$6,DAILYSPENDTRACKING,$A45-14,FALSE())</f>
        <v>0</v>
      </c>
      <c r="M45" s="101" t="n">
        <f aca="false">HLOOKUP(M$6,DAILYSPENDTRACKING,$A45-14,FALSE())</f>
        <v>0</v>
      </c>
      <c r="N45" s="101" t="n">
        <f aca="false">HLOOKUP(N$6,DAILYSPENDTRACKING,$A45-14,FALSE())</f>
        <v>0</v>
      </c>
      <c r="O45" s="101" t="n">
        <f aca="false">HLOOKUP(O$6,DAILYSPENDTRACKING,$A45-14,FALSE())</f>
        <v>0</v>
      </c>
      <c r="P45" s="102" t="n">
        <f aca="false">SUM(D45:O45)</f>
        <v>0</v>
      </c>
      <c r="Q45" s="185" t="n">
        <f aca="true">SUM(OFFSET($D45,0,0,1,Q$5))</f>
        <v>0</v>
      </c>
      <c r="R45" s="185" t="n">
        <f aca="true">SUM(OFFSET($D45,0,0,1,R$5))</f>
        <v>0</v>
      </c>
      <c r="Z45" s="72"/>
      <c r="AN45" s="139" t="n">
        <f aca="false">Daily_Spending_Jan!$AJ22</f>
        <v>0</v>
      </c>
      <c r="AO45" s="139" t="n">
        <f aca="false">Daily_Spending_Feb!$AJ22</f>
        <v>0</v>
      </c>
      <c r="AP45" s="139" t="n">
        <f aca="false">Daily_Spending_Mar!$AJ22</f>
        <v>0</v>
      </c>
      <c r="AQ45" s="139" t="n">
        <f aca="false">Daily_Spending_Apr!$AJ22</f>
        <v>0</v>
      </c>
      <c r="AR45" s="139" t="n">
        <f aca="false">Daily_Spending_May!$AJ22</f>
        <v>0</v>
      </c>
      <c r="AS45" s="139" t="n">
        <f aca="false">Daily_Spending_Jun!$AJ22</f>
        <v>0</v>
      </c>
      <c r="AT45" s="139" t="n">
        <f aca="false">Daily_Spending_Jul!$AJ22</f>
        <v>0</v>
      </c>
      <c r="AU45" s="139" t="n">
        <f aca="false">Daily_Spending_Aug!$AJ22</f>
        <v>0</v>
      </c>
      <c r="AV45" s="139" t="n">
        <f aca="false">Daily_Spending_Sep!$AJ22</f>
        <v>0</v>
      </c>
      <c r="AW45" s="139" t="n">
        <f aca="false">Daily_Spending_Oct!$AJ22</f>
        <v>0</v>
      </c>
      <c r="AX45" s="139" t="n">
        <f aca="false">Daily_Spending_Nov!$AJ22</f>
        <v>0</v>
      </c>
      <c r="AY45" s="139" t="n">
        <f aca="false">Daily_Spending_Dec!$AJ22</f>
        <v>0</v>
      </c>
    </row>
    <row r="46" customFormat="false" ht="12.75" hidden="true" customHeight="false" outlineLevel="0" collapsed="false">
      <c r="A46" s="91" t="n">
        <f aca="false">A45+1</f>
        <v>31</v>
      </c>
      <c r="B46" s="119"/>
      <c r="C46" s="186" t="str">
        <f aca="false">IF(AH$274,Budget_By_Month!C46,Quick_Budget!C46)</f>
        <v>Other</v>
      </c>
      <c r="D46" s="101" t="n">
        <f aca="false">HLOOKUP(D$6,DAILYSPENDTRACKING,$A46-14,FALSE())</f>
        <v>0</v>
      </c>
      <c r="E46" s="101" t="n">
        <f aca="false">HLOOKUP(E$6,DAILYSPENDTRACKING,$A46-14,FALSE())</f>
        <v>0</v>
      </c>
      <c r="F46" s="101" t="n">
        <f aca="false">HLOOKUP(F$6,DAILYSPENDTRACKING,$A46-14,FALSE())</f>
        <v>0</v>
      </c>
      <c r="G46" s="101" t="n">
        <f aca="false">HLOOKUP(G$6,DAILYSPENDTRACKING,$A46-14,FALSE())</f>
        <v>0</v>
      </c>
      <c r="H46" s="101" t="n">
        <f aca="false">HLOOKUP(H$6,DAILYSPENDTRACKING,$A46-14,FALSE())</f>
        <v>0</v>
      </c>
      <c r="I46" s="101" t="n">
        <f aca="false">HLOOKUP(I$6,DAILYSPENDTRACKING,$A46-14,FALSE())</f>
        <v>0</v>
      </c>
      <c r="J46" s="101" t="n">
        <f aca="false">HLOOKUP(J$6,DAILYSPENDTRACKING,$A46-14,FALSE())</f>
        <v>0</v>
      </c>
      <c r="K46" s="101" t="n">
        <f aca="false">HLOOKUP(K$6,DAILYSPENDTRACKING,$A46-14,FALSE())</f>
        <v>0</v>
      </c>
      <c r="L46" s="101" t="n">
        <f aca="false">HLOOKUP(L$6,DAILYSPENDTRACKING,$A46-14,FALSE())</f>
        <v>0</v>
      </c>
      <c r="M46" s="101" t="n">
        <f aca="false">HLOOKUP(M$6,DAILYSPENDTRACKING,$A46-14,FALSE())</f>
        <v>0</v>
      </c>
      <c r="N46" s="101" t="n">
        <f aca="false">HLOOKUP(N$6,DAILYSPENDTRACKING,$A46-14,FALSE())</f>
        <v>0</v>
      </c>
      <c r="O46" s="101" t="n">
        <f aca="false">HLOOKUP(O$6,DAILYSPENDTRACKING,$A46-14,FALSE())</f>
        <v>0</v>
      </c>
      <c r="P46" s="102" t="n">
        <f aca="false">SUM(D46:O46)</f>
        <v>0</v>
      </c>
      <c r="Q46" s="185" t="n">
        <f aca="true">SUM(OFFSET($D46,0,0,1,Q$5))</f>
        <v>0</v>
      </c>
      <c r="R46" s="185" t="n">
        <f aca="true">SUM(OFFSET($D46,0,0,1,R$5))</f>
        <v>0</v>
      </c>
      <c r="Z46" s="72"/>
      <c r="AN46" s="139" t="n">
        <f aca="false">Daily_Spending_Jan!$AJ23</f>
        <v>0</v>
      </c>
      <c r="AO46" s="139" t="n">
        <f aca="false">Daily_Spending_Feb!$AJ23</f>
        <v>0</v>
      </c>
      <c r="AP46" s="139" t="n">
        <f aca="false">Daily_Spending_Mar!$AJ23</f>
        <v>0</v>
      </c>
      <c r="AQ46" s="139" t="n">
        <f aca="false">Daily_Spending_Apr!$AJ23</f>
        <v>0</v>
      </c>
      <c r="AR46" s="139" t="n">
        <f aca="false">Daily_Spending_May!$AJ23</f>
        <v>0</v>
      </c>
      <c r="AS46" s="139" t="n">
        <f aca="false">Daily_Spending_Jun!$AJ23</f>
        <v>0</v>
      </c>
      <c r="AT46" s="139" t="n">
        <f aca="false">Daily_Spending_Jul!$AJ23</f>
        <v>0</v>
      </c>
      <c r="AU46" s="139" t="n">
        <f aca="false">Daily_Spending_Aug!$AJ23</f>
        <v>0</v>
      </c>
      <c r="AV46" s="139" t="n">
        <f aca="false">Daily_Spending_Sep!$AJ23</f>
        <v>0</v>
      </c>
      <c r="AW46" s="139" t="n">
        <f aca="false">Daily_Spending_Oct!$AJ23</f>
        <v>0</v>
      </c>
      <c r="AX46" s="139" t="n">
        <f aca="false">Daily_Spending_Nov!$AJ23</f>
        <v>0</v>
      </c>
      <c r="AY46" s="139" t="n">
        <f aca="false">Daily_Spending_Dec!$AJ23</f>
        <v>0</v>
      </c>
    </row>
    <row r="47" customFormat="false" ht="12.75" hidden="false" customHeight="false" outlineLevel="0" collapsed="false">
      <c r="A47" s="91" t="n">
        <f aca="false">A46+1</f>
        <v>32</v>
      </c>
      <c r="B47" s="119"/>
      <c r="C47" s="186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22"/>
      <c r="Q47" s="185" t="n">
        <f aca="true">SUM(OFFSET($D47,0,0,1,Q$5))</f>
        <v>0</v>
      </c>
      <c r="R47" s="185" t="n">
        <f aca="true">SUM(OFFSET($D47,0,0,1,R$5))</f>
        <v>0</v>
      </c>
      <c r="Z47" s="72"/>
      <c r="AN47" s="139" t="n">
        <f aca="false">Daily_Spending_Jan!$AJ24</f>
        <v>0</v>
      </c>
      <c r="AO47" s="139" t="n">
        <f aca="false">Daily_Spending_Feb!$AJ24</f>
        <v>0</v>
      </c>
      <c r="AP47" s="139" t="n">
        <f aca="false">Daily_Spending_Mar!$AJ24</f>
        <v>0</v>
      </c>
      <c r="AQ47" s="139" t="n">
        <f aca="false">Daily_Spending_Apr!$AJ24</f>
        <v>0</v>
      </c>
      <c r="AR47" s="139" t="n">
        <f aca="false">Daily_Spending_May!$AJ24</f>
        <v>0</v>
      </c>
      <c r="AS47" s="139" t="n">
        <f aca="false">Daily_Spending_Jun!$AJ24</f>
        <v>0</v>
      </c>
      <c r="AT47" s="139" t="n">
        <f aca="false">Daily_Spending_Jul!$AJ24</f>
        <v>0</v>
      </c>
      <c r="AU47" s="139" t="n">
        <f aca="false">Daily_Spending_Aug!$AJ24</f>
        <v>0</v>
      </c>
      <c r="AV47" s="139" t="n">
        <f aca="false">Daily_Spending_Sep!$AJ24</f>
        <v>0</v>
      </c>
      <c r="AW47" s="139" t="n">
        <f aca="false">Daily_Spending_Oct!$AJ24</f>
        <v>0</v>
      </c>
      <c r="AX47" s="139" t="n">
        <f aca="false">Daily_Spending_Nov!$AJ24</f>
        <v>0</v>
      </c>
      <c r="AY47" s="139" t="n">
        <f aca="false">Daily_Spending_Dec!$AJ24</f>
        <v>0</v>
      </c>
    </row>
    <row r="48" customFormat="false" ht="12.75" hidden="false" customHeight="false" outlineLevel="0" collapsed="false">
      <c r="A48" s="91" t="n">
        <f aca="false">A47+1</f>
        <v>33</v>
      </c>
      <c r="B48" s="119"/>
      <c r="C48" s="191" t="str">
        <f aca="false">IF(AH$274,Budget_By_Month!C48,Quick_Budget!C48)</f>
        <v>Home</v>
      </c>
      <c r="D48" s="118" t="n">
        <f aca="false">SUM(D49:D63)</f>
        <v>0</v>
      </c>
      <c r="E48" s="118" t="n">
        <f aca="false">SUM(E49:E63)</f>
        <v>0</v>
      </c>
      <c r="F48" s="118" t="n">
        <f aca="false">SUM(F49:F63)</f>
        <v>0</v>
      </c>
      <c r="G48" s="118" t="n">
        <f aca="false">SUM(G49:G63)</f>
        <v>0</v>
      </c>
      <c r="H48" s="118" t="n">
        <f aca="false">SUM(H49:H63)</f>
        <v>0</v>
      </c>
      <c r="I48" s="118" t="n">
        <f aca="false">SUM(I49:I63)</f>
        <v>0</v>
      </c>
      <c r="J48" s="118" t="n">
        <f aca="false">SUM(J49:J63)</f>
        <v>0</v>
      </c>
      <c r="K48" s="118" t="n">
        <f aca="false">SUM(K49:K63)</f>
        <v>0</v>
      </c>
      <c r="L48" s="118" t="n">
        <f aca="false">SUM(L49:L63)</f>
        <v>0</v>
      </c>
      <c r="M48" s="118" t="n">
        <f aca="false">SUM(M49:M63)</f>
        <v>0</v>
      </c>
      <c r="N48" s="118" t="n">
        <f aca="false">SUM(N49:N63)</f>
        <v>0</v>
      </c>
      <c r="O48" s="118" t="n">
        <f aca="false">SUM(O49:O63)</f>
        <v>0</v>
      </c>
      <c r="P48" s="128" t="n">
        <f aca="false">SUM(P49:P63)</f>
        <v>0</v>
      </c>
      <c r="Q48" s="185" t="n">
        <f aca="true">SUM(OFFSET($D48,0,0,1,Q$5))</f>
        <v>0</v>
      </c>
      <c r="R48" s="185" t="n">
        <f aca="true">SUM(OFFSET($D48,0,0,1,R$5))</f>
        <v>0</v>
      </c>
      <c r="Z48" s="72"/>
      <c r="AN48" s="139" t="n">
        <f aca="false">Daily_Spending_Jan!$AJ25</f>
        <v>0</v>
      </c>
      <c r="AO48" s="139" t="n">
        <f aca="false">Daily_Spending_Feb!$AJ25</f>
        <v>0</v>
      </c>
      <c r="AP48" s="139" t="n">
        <f aca="false">Daily_Spending_Mar!$AJ25</f>
        <v>0</v>
      </c>
      <c r="AQ48" s="139" t="n">
        <f aca="false">Daily_Spending_Apr!$AJ25</f>
        <v>0</v>
      </c>
      <c r="AR48" s="139" t="n">
        <f aca="false">Daily_Spending_May!$AJ25</f>
        <v>0</v>
      </c>
      <c r="AS48" s="139" t="n">
        <f aca="false">Daily_Spending_Jun!$AJ25</f>
        <v>0</v>
      </c>
      <c r="AT48" s="139" t="n">
        <f aca="false">Daily_Spending_Jul!$AJ25</f>
        <v>0</v>
      </c>
      <c r="AU48" s="139" t="n">
        <f aca="false">Daily_Spending_Aug!$AJ25</f>
        <v>0</v>
      </c>
      <c r="AV48" s="139" t="n">
        <f aca="false">Daily_Spending_Sep!$AJ25</f>
        <v>0</v>
      </c>
      <c r="AW48" s="139" t="n">
        <f aca="false">Daily_Spending_Oct!$AJ25</f>
        <v>0</v>
      </c>
      <c r="AX48" s="139" t="n">
        <f aca="false">Daily_Spending_Nov!$AJ25</f>
        <v>0</v>
      </c>
      <c r="AY48" s="139" t="n">
        <f aca="false">Daily_Spending_Dec!$AJ25</f>
        <v>0</v>
      </c>
    </row>
    <row r="49" customFormat="false" ht="12.75" hidden="false" customHeight="false" outlineLevel="0" collapsed="false">
      <c r="A49" s="91" t="n">
        <f aca="false">A48+1</f>
        <v>34</v>
      </c>
      <c r="B49" s="119"/>
      <c r="C49" s="186" t="str">
        <f aca="false">IF(AH$274,Budget_By_Month!C49,Quick_Budget!C49)</f>
        <v>Mortgage</v>
      </c>
      <c r="D49" s="101" t="n">
        <f aca="false">HLOOKUP(D$6,DAILYSPENDTRACKING,$A49-14,FALSE())</f>
        <v>0</v>
      </c>
      <c r="E49" s="101" t="n">
        <f aca="false">HLOOKUP(E$6,DAILYSPENDTRACKING,$A49-14,FALSE())</f>
        <v>0</v>
      </c>
      <c r="F49" s="101" t="n">
        <f aca="false">HLOOKUP(F$6,DAILYSPENDTRACKING,$A49-14,FALSE())</f>
        <v>0</v>
      </c>
      <c r="G49" s="101" t="n">
        <f aca="false">HLOOKUP(G$6,DAILYSPENDTRACKING,$A49-14,FALSE())</f>
        <v>0</v>
      </c>
      <c r="H49" s="101" t="n">
        <f aca="false">HLOOKUP(H$6,DAILYSPENDTRACKING,$A49-14,FALSE())</f>
        <v>0</v>
      </c>
      <c r="I49" s="101" t="n">
        <f aca="false">HLOOKUP(I$6,DAILYSPENDTRACKING,$A49-14,FALSE())</f>
        <v>0</v>
      </c>
      <c r="J49" s="101" t="n">
        <f aca="false">HLOOKUP(J$6,DAILYSPENDTRACKING,$A49-14,FALSE())</f>
        <v>0</v>
      </c>
      <c r="K49" s="101" t="n">
        <f aca="false">HLOOKUP(K$6,DAILYSPENDTRACKING,$A49-14,FALSE())</f>
        <v>0</v>
      </c>
      <c r="L49" s="101" t="n">
        <f aca="false">HLOOKUP(L$6,DAILYSPENDTRACKING,$A49-14,FALSE())</f>
        <v>0</v>
      </c>
      <c r="M49" s="101" t="n">
        <f aca="false">HLOOKUP(M$6,DAILYSPENDTRACKING,$A49-14,FALSE())</f>
        <v>0</v>
      </c>
      <c r="N49" s="101" t="n">
        <f aca="false">HLOOKUP(N$6,DAILYSPENDTRACKING,$A49-14,FALSE())</f>
        <v>0</v>
      </c>
      <c r="O49" s="101" t="n">
        <f aca="false">HLOOKUP(O$6,DAILYSPENDTRACKING,$A49-14,FALSE())</f>
        <v>0</v>
      </c>
      <c r="P49" s="102" t="n">
        <f aca="false">SUM(D49:O49)</f>
        <v>0</v>
      </c>
      <c r="Q49" s="185" t="n">
        <f aca="true">SUM(OFFSET($D49,0,0,1,Q$5))</f>
        <v>0</v>
      </c>
      <c r="R49" s="185" t="n">
        <f aca="true">SUM(OFFSET($D49,0,0,1,R$5))</f>
        <v>0</v>
      </c>
      <c r="Z49" s="72"/>
      <c r="AN49" s="139" t="n">
        <f aca="false">Daily_Spending_Jan!$AJ26</f>
        <v>0</v>
      </c>
      <c r="AO49" s="139" t="n">
        <f aca="false">Daily_Spending_Feb!$AJ26</f>
        <v>0</v>
      </c>
      <c r="AP49" s="139" t="n">
        <f aca="false">Daily_Spending_Mar!$AJ26</f>
        <v>0</v>
      </c>
      <c r="AQ49" s="139" t="n">
        <f aca="false">Daily_Spending_Apr!$AJ26</f>
        <v>0</v>
      </c>
      <c r="AR49" s="139" t="n">
        <f aca="false">Daily_Spending_May!$AJ26</f>
        <v>0</v>
      </c>
      <c r="AS49" s="139" t="n">
        <f aca="false">Daily_Spending_Jun!$AJ26</f>
        <v>0</v>
      </c>
      <c r="AT49" s="139" t="n">
        <f aca="false">Daily_Spending_Jul!$AJ26</f>
        <v>0</v>
      </c>
      <c r="AU49" s="139" t="n">
        <f aca="false">Daily_Spending_Aug!$AJ26</f>
        <v>0</v>
      </c>
      <c r="AV49" s="139" t="n">
        <f aca="false">Daily_Spending_Sep!$AJ26</f>
        <v>0</v>
      </c>
      <c r="AW49" s="139" t="n">
        <f aca="false">Daily_Spending_Oct!$AJ26</f>
        <v>0</v>
      </c>
      <c r="AX49" s="139" t="n">
        <f aca="false">Daily_Spending_Nov!$AJ26</f>
        <v>0</v>
      </c>
      <c r="AY49" s="139" t="n">
        <f aca="false">Daily_Spending_Dec!$AJ26</f>
        <v>0</v>
      </c>
    </row>
    <row r="50" customFormat="false" ht="12.75" hidden="false" customHeight="false" outlineLevel="0" collapsed="false">
      <c r="A50" s="91" t="n">
        <f aca="false">A49+1</f>
        <v>35</v>
      </c>
      <c r="B50" s="119"/>
      <c r="C50" s="186" t="str">
        <f aca="false">IF(AH$274,Budget_By_Month!C50,Quick_Budget!C50)</f>
        <v>Rent</v>
      </c>
      <c r="D50" s="101" t="n">
        <f aca="false">HLOOKUP(D$6,DAILYSPENDTRACKING,$A50-14,FALSE())</f>
        <v>0</v>
      </c>
      <c r="E50" s="101" t="n">
        <f aca="false">HLOOKUP(E$6,DAILYSPENDTRACKING,$A50-14,FALSE())</f>
        <v>0</v>
      </c>
      <c r="F50" s="101" t="n">
        <f aca="false">HLOOKUP(F$6,DAILYSPENDTRACKING,$A50-14,FALSE())</f>
        <v>0</v>
      </c>
      <c r="G50" s="101" t="n">
        <f aca="false">HLOOKUP(G$6,DAILYSPENDTRACKING,$A50-14,FALSE())</f>
        <v>0</v>
      </c>
      <c r="H50" s="101" t="n">
        <f aca="false">HLOOKUP(H$6,DAILYSPENDTRACKING,$A50-14,FALSE())</f>
        <v>0</v>
      </c>
      <c r="I50" s="101" t="n">
        <f aca="false">HLOOKUP(I$6,DAILYSPENDTRACKING,$A50-14,FALSE())</f>
        <v>0</v>
      </c>
      <c r="J50" s="101" t="n">
        <f aca="false">HLOOKUP(J$6,DAILYSPENDTRACKING,$A50-14,FALSE())</f>
        <v>0</v>
      </c>
      <c r="K50" s="101" t="n">
        <f aca="false">HLOOKUP(K$6,DAILYSPENDTRACKING,$A50-14,FALSE())</f>
        <v>0</v>
      </c>
      <c r="L50" s="101" t="n">
        <f aca="false">HLOOKUP(L$6,DAILYSPENDTRACKING,$A50-14,FALSE())</f>
        <v>0</v>
      </c>
      <c r="M50" s="101" t="n">
        <f aca="false">HLOOKUP(M$6,DAILYSPENDTRACKING,$A50-14,FALSE())</f>
        <v>0</v>
      </c>
      <c r="N50" s="101" t="n">
        <f aca="false">HLOOKUP(N$6,DAILYSPENDTRACKING,$A50-14,FALSE())</f>
        <v>0</v>
      </c>
      <c r="O50" s="101" t="n">
        <f aca="false">HLOOKUP(O$6,DAILYSPENDTRACKING,$A50-14,FALSE())</f>
        <v>0</v>
      </c>
      <c r="P50" s="102" t="n">
        <f aca="false">SUM(D50:O50)</f>
        <v>0</v>
      </c>
      <c r="Q50" s="185" t="n">
        <f aca="true">SUM(OFFSET($D50,0,0,1,Q$5))</f>
        <v>0</v>
      </c>
      <c r="R50" s="185" t="n">
        <f aca="true">SUM(OFFSET($D50,0,0,1,R$5))</f>
        <v>0</v>
      </c>
      <c r="Z50" s="72"/>
      <c r="AN50" s="139" t="n">
        <f aca="false">Daily_Spending_Jan!$AJ27</f>
        <v>0</v>
      </c>
      <c r="AO50" s="139" t="n">
        <f aca="false">Daily_Spending_Feb!$AJ27</f>
        <v>0</v>
      </c>
      <c r="AP50" s="139" t="n">
        <f aca="false">Daily_Spending_Mar!$AJ27</f>
        <v>0</v>
      </c>
      <c r="AQ50" s="139" t="n">
        <f aca="false">Daily_Spending_Apr!$AJ27</f>
        <v>0</v>
      </c>
      <c r="AR50" s="139" t="n">
        <f aca="false">Daily_Spending_May!$AJ27</f>
        <v>0</v>
      </c>
      <c r="AS50" s="139" t="n">
        <f aca="false">Daily_Spending_Jun!$AJ27</f>
        <v>0</v>
      </c>
      <c r="AT50" s="139" t="n">
        <f aca="false">Daily_Spending_Jul!$AJ27</f>
        <v>0</v>
      </c>
      <c r="AU50" s="139" t="n">
        <f aca="false">Daily_Spending_Aug!$AJ27</f>
        <v>0</v>
      </c>
      <c r="AV50" s="139" t="n">
        <f aca="false">Daily_Spending_Sep!$AJ27</f>
        <v>0</v>
      </c>
      <c r="AW50" s="139" t="n">
        <f aca="false">Daily_Spending_Oct!$AJ27</f>
        <v>0</v>
      </c>
      <c r="AX50" s="139" t="n">
        <f aca="false">Daily_Spending_Nov!$AJ27</f>
        <v>0</v>
      </c>
      <c r="AY50" s="139" t="n">
        <f aca="false">Daily_Spending_Dec!$AJ27</f>
        <v>0</v>
      </c>
    </row>
    <row r="51" customFormat="false" ht="12.75" hidden="false" customHeight="false" outlineLevel="0" collapsed="false">
      <c r="A51" s="91" t="n">
        <f aca="false">A50+1</f>
        <v>36</v>
      </c>
      <c r="B51" s="119"/>
      <c r="C51" s="186" t="str">
        <f aca="false">IF(AH$274,Budget_By_Month!C51,Quick_Budget!C51)</f>
        <v>Maintenance</v>
      </c>
      <c r="D51" s="101" t="n">
        <f aca="false">HLOOKUP(D$6,DAILYSPENDTRACKING,$A51-14,FALSE())</f>
        <v>0</v>
      </c>
      <c r="E51" s="101" t="n">
        <f aca="false">HLOOKUP(E$6,DAILYSPENDTRACKING,$A51-14,FALSE())</f>
        <v>0</v>
      </c>
      <c r="F51" s="101" t="n">
        <f aca="false">HLOOKUP(F$6,DAILYSPENDTRACKING,$A51-14,FALSE())</f>
        <v>0</v>
      </c>
      <c r="G51" s="101" t="n">
        <f aca="false">HLOOKUP(G$6,DAILYSPENDTRACKING,$A51-14,FALSE())</f>
        <v>0</v>
      </c>
      <c r="H51" s="101" t="n">
        <f aca="false">HLOOKUP(H$6,DAILYSPENDTRACKING,$A51-14,FALSE())</f>
        <v>0</v>
      </c>
      <c r="I51" s="101" t="n">
        <f aca="false">HLOOKUP(I$6,DAILYSPENDTRACKING,$A51-14,FALSE())</f>
        <v>0</v>
      </c>
      <c r="J51" s="101" t="n">
        <f aca="false">HLOOKUP(J$6,DAILYSPENDTRACKING,$A51-14,FALSE())</f>
        <v>0</v>
      </c>
      <c r="K51" s="101" t="n">
        <f aca="false">HLOOKUP(K$6,DAILYSPENDTRACKING,$A51-14,FALSE())</f>
        <v>0</v>
      </c>
      <c r="L51" s="101" t="n">
        <f aca="false">HLOOKUP(L$6,DAILYSPENDTRACKING,$A51-14,FALSE())</f>
        <v>0</v>
      </c>
      <c r="M51" s="101" t="n">
        <f aca="false">HLOOKUP(M$6,DAILYSPENDTRACKING,$A51-14,FALSE())</f>
        <v>0</v>
      </c>
      <c r="N51" s="101" t="n">
        <f aca="false">HLOOKUP(N$6,DAILYSPENDTRACKING,$A51-14,FALSE())</f>
        <v>0</v>
      </c>
      <c r="O51" s="101" t="n">
        <f aca="false">HLOOKUP(O$6,DAILYSPENDTRACKING,$A51-14,FALSE())</f>
        <v>0</v>
      </c>
      <c r="P51" s="102" t="n">
        <f aca="false">SUM(D51:O51)</f>
        <v>0</v>
      </c>
      <c r="Q51" s="185" t="n">
        <f aca="true">SUM(OFFSET($D51,0,0,1,Q$5))</f>
        <v>0</v>
      </c>
      <c r="R51" s="185" t="n">
        <f aca="true">SUM(OFFSET($D51,0,0,1,R$5))</f>
        <v>0</v>
      </c>
      <c r="Z51" s="72"/>
      <c r="AN51" s="139" t="n">
        <f aca="false">Daily_Spending_Jan!$AJ28</f>
        <v>0</v>
      </c>
      <c r="AO51" s="139" t="n">
        <f aca="false">Daily_Spending_Feb!$AJ28</f>
        <v>0</v>
      </c>
      <c r="AP51" s="139" t="n">
        <f aca="false">Daily_Spending_Mar!$AJ28</f>
        <v>0</v>
      </c>
      <c r="AQ51" s="139" t="n">
        <f aca="false">Daily_Spending_Apr!$AJ28</f>
        <v>0</v>
      </c>
      <c r="AR51" s="139" t="n">
        <f aca="false">Daily_Spending_May!$AJ28</f>
        <v>0</v>
      </c>
      <c r="AS51" s="139" t="n">
        <f aca="false">Daily_Spending_Jun!$AJ28</f>
        <v>0</v>
      </c>
      <c r="AT51" s="139" t="n">
        <f aca="false">Daily_Spending_Jul!$AJ28</f>
        <v>0</v>
      </c>
      <c r="AU51" s="139" t="n">
        <f aca="false">Daily_Spending_Aug!$AJ28</f>
        <v>0</v>
      </c>
      <c r="AV51" s="139" t="n">
        <f aca="false">Daily_Spending_Sep!$AJ28</f>
        <v>0</v>
      </c>
      <c r="AW51" s="139" t="n">
        <f aca="false">Daily_Spending_Oct!$AJ28</f>
        <v>0</v>
      </c>
      <c r="AX51" s="139" t="n">
        <f aca="false">Daily_Spending_Nov!$AJ28</f>
        <v>0</v>
      </c>
      <c r="AY51" s="139" t="n">
        <f aca="false">Daily_Spending_Dec!$AJ28</f>
        <v>0</v>
      </c>
    </row>
    <row r="52" customFormat="false" ht="12.75" hidden="false" customHeight="false" outlineLevel="0" collapsed="false">
      <c r="A52" s="91" t="n">
        <f aca="false">A51+1</f>
        <v>37</v>
      </c>
      <c r="B52" s="119"/>
      <c r="C52" s="186" t="str">
        <f aca="false">IF(AH$274,Budget_By_Month!C52,Quick_Budget!C52)</f>
        <v>Insurance</v>
      </c>
      <c r="D52" s="101" t="n">
        <f aca="false">HLOOKUP(D$6,DAILYSPENDTRACKING,$A52-14,FALSE())</f>
        <v>0</v>
      </c>
      <c r="E52" s="101" t="n">
        <f aca="false">HLOOKUP(E$6,DAILYSPENDTRACKING,$A52-14,FALSE())</f>
        <v>0</v>
      </c>
      <c r="F52" s="101" t="n">
        <f aca="false">HLOOKUP(F$6,DAILYSPENDTRACKING,$A52-14,FALSE())</f>
        <v>0</v>
      </c>
      <c r="G52" s="101" t="n">
        <f aca="false">HLOOKUP(G$6,DAILYSPENDTRACKING,$A52-14,FALSE())</f>
        <v>0</v>
      </c>
      <c r="H52" s="101" t="n">
        <f aca="false">HLOOKUP(H$6,DAILYSPENDTRACKING,$A52-14,FALSE())</f>
        <v>0</v>
      </c>
      <c r="I52" s="101" t="n">
        <f aca="false">HLOOKUP(I$6,DAILYSPENDTRACKING,$A52-14,FALSE())</f>
        <v>0</v>
      </c>
      <c r="J52" s="101" t="n">
        <f aca="false">HLOOKUP(J$6,DAILYSPENDTRACKING,$A52-14,FALSE())</f>
        <v>0</v>
      </c>
      <c r="K52" s="101" t="n">
        <f aca="false">HLOOKUP(K$6,DAILYSPENDTRACKING,$A52-14,FALSE())</f>
        <v>0</v>
      </c>
      <c r="L52" s="101" t="n">
        <f aca="false">HLOOKUP(L$6,DAILYSPENDTRACKING,$A52-14,FALSE())</f>
        <v>0</v>
      </c>
      <c r="M52" s="101" t="n">
        <f aca="false">HLOOKUP(M$6,DAILYSPENDTRACKING,$A52-14,FALSE())</f>
        <v>0</v>
      </c>
      <c r="N52" s="101" t="n">
        <f aca="false">HLOOKUP(N$6,DAILYSPENDTRACKING,$A52-14,FALSE())</f>
        <v>0</v>
      </c>
      <c r="O52" s="101" t="n">
        <f aca="false">HLOOKUP(O$6,DAILYSPENDTRACKING,$A52-14,FALSE())</f>
        <v>0</v>
      </c>
      <c r="P52" s="102" t="n">
        <f aca="false">SUM(D52:O52)</f>
        <v>0</v>
      </c>
      <c r="Q52" s="185" t="n">
        <f aca="true">SUM(OFFSET($D52,0,0,1,Q$5))</f>
        <v>0</v>
      </c>
      <c r="R52" s="185" t="n">
        <f aca="true">SUM(OFFSET($D52,0,0,1,R$5))</f>
        <v>0</v>
      </c>
      <c r="Z52" s="72"/>
      <c r="AA52" s="72"/>
      <c r="AB52" s="72"/>
      <c r="AC52" s="72"/>
      <c r="AD52" s="72"/>
      <c r="AE52" s="192"/>
      <c r="AF52" s="192"/>
      <c r="AG52" s="193"/>
      <c r="AH52" s="72"/>
      <c r="AI52" s="192"/>
      <c r="AJ52" s="192"/>
      <c r="AK52" s="192"/>
      <c r="AL52" s="73"/>
      <c r="AM52" s="73"/>
      <c r="AN52" s="139" t="n">
        <f aca="false">Daily_Spending_Jan!$AJ29</f>
        <v>0</v>
      </c>
      <c r="AO52" s="139" t="n">
        <f aca="false">Daily_Spending_Feb!$AJ29</f>
        <v>0</v>
      </c>
      <c r="AP52" s="139" t="n">
        <f aca="false">Daily_Spending_Mar!$AJ29</f>
        <v>0</v>
      </c>
      <c r="AQ52" s="139" t="n">
        <f aca="false">Daily_Spending_Apr!$AJ29</f>
        <v>0</v>
      </c>
      <c r="AR52" s="139" t="n">
        <f aca="false">Daily_Spending_May!$AJ29</f>
        <v>0</v>
      </c>
      <c r="AS52" s="139" t="n">
        <f aca="false">Daily_Spending_Jun!$AJ29</f>
        <v>0</v>
      </c>
      <c r="AT52" s="139" t="n">
        <f aca="false">Daily_Spending_Jul!$AJ29</f>
        <v>0</v>
      </c>
      <c r="AU52" s="139" t="n">
        <f aca="false">Daily_Spending_Aug!$AJ29</f>
        <v>0</v>
      </c>
      <c r="AV52" s="139" t="n">
        <f aca="false">Daily_Spending_Sep!$AJ29</f>
        <v>0</v>
      </c>
      <c r="AW52" s="139" t="n">
        <f aca="false">Daily_Spending_Oct!$AJ29</f>
        <v>0</v>
      </c>
      <c r="AX52" s="139" t="n">
        <f aca="false">Daily_Spending_Nov!$AJ29</f>
        <v>0</v>
      </c>
      <c r="AY52" s="139" t="n">
        <f aca="false">Daily_Spending_Dec!$AJ29</f>
        <v>0</v>
      </c>
    </row>
    <row r="53" customFormat="false" ht="12.75" hidden="false" customHeight="false" outlineLevel="0" collapsed="false">
      <c r="A53" s="91" t="n">
        <f aca="false">A52+1</f>
        <v>38</v>
      </c>
      <c r="B53" s="119"/>
      <c r="C53" s="186" t="str">
        <f aca="false">IF(AH$274,Budget_By_Month!C53,Quick_Budget!C53)</f>
        <v>Furniture</v>
      </c>
      <c r="D53" s="101" t="n">
        <f aca="false">HLOOKUP(D$6,DAILYSPENDTRACKING,$A53-14,FALSE())</f>
        <v>0</v>
      </c>
      <c r="E53" s="101" t="n">
        <f aca="false">HLOOKUP(E$6,DAILYSPENDTRACKING,$A53-14,FALSE())</f>
        <v>0</v>
      </c>
      <c r="F53" s="101" t="n">
        <f aca="false">HLOOKUP(F$6,DAILYSPENDTRACKING,$A53-14,FALSE())</f>
        <v>0</v>
      </c>
      <c r="G53" s="101" t="n">
        <f aca="false">HLOOKUP(G$6,DAILYSPENDTRACKING,$A53-14,FALSE())</f>
        <v>0</v>
      </c>
      <c r="H53" s="101" t="n">
        <f aca="false">HLOOKUP(H$6,DAILYSPENDTRACKING,$A53-14,FALSE())</f>
        <v>0</v>
      </c>
      <c r="I53" s="101" t="n">
        <f aca="false">HLOOKUP(I$6,DAILYSPENDTRACKING,$A53-14,FALSE())</f>
        <v>0</v>
      </c>
      <c r="J53" s="101" t="n">
        <f aca="false">HLOOKUP(J$6,DAILYSPENDTRACKING,$A53-14,FALSE())</f>
        <v>0</v>
      </c>
      <c r="K53" s="101" t="n">
        <f aca="false">HLOOKUP(K$6,DAILYSPENDTRACKING,$A53-14,FALSE())</f>
        <v>0</v>
      </c>
      <c r="L53" s="101" t="n">
        <f aca="false">HLOOKUP(L$6,DAILYSPENDTRACKING,$A53-14,FALSE())</f>
        <v>0</v>
      </c>
      <c r="M53" s="101" t="n">
        <f aca="false">HLOOKUP(M$6,DAILYSPENDTRACKING,$A53-14,FALSE())</f>
        <v>0</v>
      </c>
      <c r="N53" s="101" t="n">
        <f aca="false">HLOOKUP(N$6,DAILYSPENDTRACKING,$A53-14,FALSE())</f>
        <v>0</v>
      </c>
      <c r="O53" s="101" t="n">
        <f aca="false">HLOOKUP(O$6,DAILYSPENDTRACKING,$A53-14,FALSE())</f>
        <v>0</v>
      </c>
      <c r="P53" s="102" t="n">
        <f aca="false">SUM(D53:O53)</f>
        <v>0</v>
      </c>
      <c r="Q53" s="185" t="n">
        <f aca="true">SUM(OFFSET($D53,0,0,1,Q$5))</f>
        <v>0</v>
      </c>
      <c r="R53" s="185" t="n">
        <f aca="true">SUM(OFFSET($D53,0,0,1,R$5))</f>
        <v>0</v>
      </c>
      <c r="Z53" s="72"/>
      <c r="AA53" s="72"/>
      <c r="AB53" s="72"/>
      <c r="AC53" s="72"/>
      <c r="AD53" s="72"/>
      <c r="AE53" s="192"/>
      <c r="AF53" s="192"/>
      <c r="AG53" s="193"/>
      <c r="AH53" s="72"/>
      <c r="AI53" s="192"/>
      <c r="AJ53" s="192"/>
      <c r="AK53" s="192"/>
      <c r="AL53" s="73"/>
      <c r="AM53" s="73"/>
      <c r="AN53" s="139" t="n">
        <f aca="false">Daily_Spending_Jan!$AJ30</f>
        <v>0</v>
      </c>
      <c r="AO53" s="139" t="n">
        <f aca="false">Daily_Spending_Feb!$AJ30</f>
        <v>0</v>
      </c>
      <c r="AP53" s="139" t="n">
        <f aca="false">Daily_Spending_Mar!$AJ30</f>
        <v>0</v>
      </c>
      <c r="AQ53" s="139" t="n">
        <f aca="false">Daily_Spending_Apr!$AJ30</f>
        <v>0</v>
      </c>
      <c r="AR53" s="139" t="n">
        <f aca="false">Daily_Spending_May!$AJ30</f>
        <v>0</v>
      </c>
      <c r="AS53" s="139" t="n">
        <f aca="false">Daily_Spending_Jun!$AJ30</f>
        <v>0</v>
      </c>
      <c r="AT53" s="139" t="n">
        <f aca="false">Daily_Spending_Jul!$AJ30</f>
        <v>0</v>
      </c>
      <c r="AU53" s="139" t="n">
        <f aca="false">Daily_Spending_Aug!$AJ30</f>
        <v>0</v>
      </c>
      <c r="AV53" s="139" t="n">
        <f aca="false">Daily_Spending_Sep!$AJ30</f>
        <v>0</v>
      </c>
      <c r="AW53" s="139" t="n">
        <f aca="false">Daily_Spending_Oct!$AJ30</f>
        <v>0</v>
      </c>
      <c r="AX53" s="139" t="n">
        <f aca="false">Daily_Spending_Nov!$AJ30</f>
        <v>0</v>
      </c>
      <c r="AY53" s="139" t="n">
        <f aca="false">Daily_Spending_Dec!$AJ30</f>
        <v>0</v>
      </c>
    </row>
    <row r="54" customFormat="false" ht="12.75" hidden="false" customHeight="false" outlineLevel="0" collapsed="false">
      <c r="A54" s="91" t="n">
        <f aca="false">A53+1</f>
        <v>39</v>
      </c>
      <c r="B54" s="119"/>
      <c r="C54" s="186" t="str">
        <f aca="false">IF(AH$274,Budget_By_Month!C54,Quick_Budget!C54)</f>
        <v>Household Supplies</v>
      </c>
      <c r="D54" s="101" t="n">
        <f aca="false">HLOOKUP(D$6,DAILYSPENDTRACKING,$A54-14,FALSE())</f>
        <v>0</v>
      </c>
      <c r="E54" s="101" t="n">
        <f aca="false">HLOOKUP(E$6,DAILYSPENDTRACKING,$A54-14,FALSE())</f>
        <v>0</v>
      </c>
      <c r="F54" s="101" t="n">
        <f aca="false">HLOOKUP(F$6,DAILYSPENDTRACKING,$A54-14,FALSE())</f>
        <v>0</v>
      </c>
      <c r="G54" s="101" t="n">
        <f aca="false">HLOOKUP(G$6,DAILYSPENDTRACKING,$A54-14,FALSE())</f>
        <v>0</v>
      </c>
      <c r="H54" s="101" t="n">
        <f aca="false">HLOOKUP(H$6,DAILYSPENDTRACKING,$A54-14,FALSE())</f>
        <v>0</v>
      </c>
      <c r="I54" s="101" t="n">
        <f aca="false">HLOOKUP(I$6,DAILYSPENDTRACKING,$A54-14,FALSE())</f>
        <v>0</v>
      </c>
      <c r="J54" s="101" t="n">
        <f aca="false">HLOOKUP(J$6,DAILYSPENDTRACKING,$A54-14,FALSE())</f>
        <v>0</v>
      </c>
      <c r="K54" s="101" t="n">
        <f aca="false">HLOOKUP(K$6,DAILYSPENDTRACKING,$A54-14,FALSE())</f>
        <v>0</v>
      </c>
      <c r="L54" s="101" t="n">
        <f aca="false">HLOOKUP(L$6,DAILYSPENDTRACKING,$A54-14,FALSE())</f>
        <v>0</v>
      </c>
      <c r="M54" s="101" t="n">
        <f aca="false">HLOOKUP(M$6,DAILYSPENDTRACKING,$A54-14,FALSE())</f>
        <v>0</v>
      </c>
      <c r="N54" s="101" t="n">
        <f aca="false">HLOOKUP(N$6,DAILYSPENDTRACKING,$A54-14,FALSE())</f>
        <v>0</v>
      </c>
      <c r="O54" s="101" t="n">
        <f aca="false">HLOOKUP(O$6,DAILYSPENDTRACKING,$A54-14,FALSE())</f>
        <v>0</v>
      </c>
      <c r="P54" s="102" t="n">
        <f aca="false">SUM(D54:O54)</f>
        <v>0</v>
      </c>
      <c r="Q54" s="185" t="n">
        <f aca="true">SUM(OFFSET($D54,0,0,1,Q$5))</f>
        <v>0</v>
      </c>
      <c r="R54" s="185" t="n">
        <f aca="true">SUM(OFFSET($D54,0,0,1,R$5))</f>
        <v>0</v>
      </c>
      <c r="Z54" s="72"/>
      <c r="AA54" s="72"/>
      <c r="AB54" s="72"/>
      <c r="AC54" s="72"/>
      <c r="AD54" s="72"/>
      <c r="AE54" s="192"/>
      <c r="AF54" s="192"/>
      <c r="AG54" s="193"/>
      <c r="AH54" s="72"/>
      <c r="AI54" s="192"/>
      <c r="AJ54" s="192"/>
      <c r="AK54" s="192"/>
      <c r="AL54" s="73"/>
      <c r="AM54" s="73"/>
      <c r="AN54" s="139" t="n">
        <f aca="false">Daily_Spending_Jan!$AJ31</f>
        <v>0</v>
      </c>
      <c r="AO54" s="139" t="n">
        <f aca="false">Daily_Spending_Feb!$AJ31</f>
        <v>0</v>
      </c>
      <c r="AP54" s="139" t="n">
        <f aca="false">Daily_Spending_Mar!$AJ31</f>
        <v>0</v>
      </c>
      <c r="AQ54" s="139" t="n">
        <f aca="false">Daily_Spending_Apr!$AJ31</f>
        <v>0</v>
      </c>
      <c r="AR54" s="139" t="n">
        <f aca="false">Daily_Spending_May!$AJ31</f>
        <v>0</v>
      </c>
      <c r="AS54" s="139" t="n">
        <f aca="false">Daily_Spending_Jun!$AJ31</f>
        <v>0</v>
      </c>
      <c r="AT54" s="139" t="n">
        <f aca="false">Daily_Spending_Jul!$AJ31</f>
        <v>0</v>
      </c>
      <c r="AU54" s="139" t="n">
        <f aca="false">Daily_Spending_Aug!$AJ31</f>
        <v>0</v>
      </c>
      <c r="AV54" s="139" t="n">
        <f aca="false">Daily_Spending_Sep!$AJ31</f>
        <v>0</v>
      </c>
      <c r="AW54" s="139" t="n">
        <f aca="false">Daily_Spending_Oct!$AJ31</f>
        <v>0</v>
      </c>
      <c r="AX54" s="139" t="n">
        <f aca="false">Daily_Spending_Nov!$AJ31</f>
        <v>0</v>
      </c>
      <c r="AY54" s="139" t="n">
        <f aca="false">Daily_Spending_Dec!$AJ31</f>
        <v>0</v>
      </c>
    </row>
    <row r="55" customFormat="false" ht="12.75" hidden="false" customHeight="false" outlineLevel="0" collapsed="false">
      <c r="A55" s="91" t="n">
        <f aca="false">A54+1</f>
        <v>40</v>
      </c>
      <c r="B55" s="119"/>
      <c r="C55" s="186" t="str">
        <f aca="false">IF(AH$274,Budget_By_Month!C55,Quick_Budget!C55)</f>
        <v>Groceries</v>
      </c>
      <c r="D55" s="101" t="n">
        <f aca="false">HLOOKUP(D$6,DAILYSPENDTRACKING,$A55-14,FALSE())</f>
        <v>0</v>
      </c>
      <c r="E55" s="101" t="n">
        <f aca="false">HLOOKUP(E$6,DAILYSPENDTRACKING,$A55-14,FALSE())</f>
        <v>0</v>
      </c>
      <c r="F55" s="101" t="n">
        <f aca="false">HLOOKUP(F$6,DAILYSPENDTRACKING,$A55-14,FALSE())</f>
        <v>0</v>
      </c>
      <c r="G55" s="101" t="n">
        <f aca="false">HLOOKUP(G$6,DAILYSPENDTRACKING,$A55-14,FALSE())</f>
        <v>0</v>
      </c>
      <c r="H55" s="101" t="n">
        <f aca="false">HLOOKUP(H$6,DAILYSPENDTRACKING,$A55-14,FALSE())</f>
        <v>0</v>
      </c>
      <c r="I55" s="101" t="n">
        <f aca="false">HLOOKUP(I$6,DAILYSPENDTRACKING,$A55-14,FALSE())</f>
        <v>0</v>
      </c>
      <c r="J55" s="101" t="n">
        <f aca="false">HLOOKUP(J$6,DAILYSPENDTRACKING,$A55-14,FALSE())</f>
        <v>0</v>
      </c>
      <c r="K55" s="101" t="n">
        <f aca="false">HLOOKUP(K$6,DAILYSPENDTRACKING,$A55-14,FALSE())</f>
        <v>0</v>
      </c>
      <c r="L55" s="101" t="n">
        <f aca="false">HLOOKUP(L$6,DAILYSPENDTRACKING,$A55-14,FALSE())</f>
        <v>0</v>
      </c>
      <c r="M55" s="101" t="n">
        <f aca="false">HLOOKUP(M$6,DAILYSPENDTRACKING,$A55-14,FALSE())</f>
        <v>0</v>
      </c>
      <c r="N55" s="101" t="n">
        <f aca="false">HLOOKUP(N$6,DAILYSPENDTRACKING,$A55-14,FALSE())</f>
        <v>0</v>
      </c>
      <c r="O55" s="101" t="n">
        <f aca="false">HLOOKUP(O$6,DAILYSPENDTRACKING,$A55-14,FALSE())</f>
        <v>0</v>
      </c>
      <c r="P55" s="102" t="n">
        <f aca="false">SUM(D55:O55)</f>
        <v>0</v>
      </c>
      <c r="Q55" s="185" t="n">
        <f aca="true">SUM(OFFSET($D55,0,0,1,Q$5))</f>
        <v>0</v>
      </c>
      <c r="R55" s="185" t="n">
        <f aca="true">SUM(OFFSET($D55,0,0,1,R$5))</f>
        <v>0</v>
      </c>
      <c r="Z55" s="72"/>
      <c r="AA55" s="72"/>
      <c r="AB55" s="72"/>
      <c r="AC55" s="72"/>
      <c r="AD55" s="72"/>
      <c r="AE55" s="72"/>
      <c r="AF55" s="72"/>
      <c r="AG55" s="72"/>
      <c r="AH55" s="72"/>
      <c r="AI55" s="192"/>
      <c r="AJ55" s="192"/>
      <c r="AK55" s="192"/>
      <c r="AL55" s="73"/>
      <c r="AM55" s="73"/>
      <c r="AN55" s="139" t="n">
        <f aca="false">Daily_Spending_Jan!$AJ32</f>
        <v>0</v>
      </c>
      <c r="AO55" s="139" t="n">
        <f aca="false">Daily_Spending_Feb!$AJ32</f>
        <v>0</v>
      </c>
      <c r="AP55" s="139" t="n">
        <f aca="false">Daily_Spending_Mar!$AJ32</f>
        <v>0</v>
      </c>
      <c r="AQ55" s="139" t="n">
        <f aca="false">Daily_Spending_Apr!$AJ32</f>
        <v>0</v>
      </c>
      <c r="AR55" s="139" t="n">
        <f aca="false">Daily_Spending_May!$AJ32</f>
        <v>0</v>
      </c>
      <c r="AS55" s="139" t="n">
        <f aca="false">Daily_Spending_Jun!$AJ32</f>
        <v>0</v>
      </c>
      <c r="AT55" s="139" t="n">
        <f aca="false">Daily_Spending_Jul!$AJ32</f>
        <v>0</v>
      </c>
      <c r="AU55" s="139" t="n">
        <f aca="false">Daily_Spending_Aug!$AJ32</f>
        <v>0</v>
      </c>
      <c r="AV55" s="139" t="n">
        <f aca="false">Daily_Spending_Sep!$AJ32</f>
        <v>0</v>
      </c>
      <c r="AW55" s="139" t="n">
        <f aca="false">Daily_Spending_Oct!$AJ32</f>
        <v>0</v>
      </c>
      <c r="AX55" s="139" t="n">
        <f aca="false">Daily_Spending_Nov!$AJ32</f>
        <v>0</v>
      </c>
      <c r="AY55" s="139" t="n">
        <f aca="false">Daily_Spending_Dec!$AJ32</f>
        <v>0</v>
      </c>
    </row>
    <row r="56" customFormat="false" ht="12.75" hidden="false" customHeight="false" outlineLevel="0" collapsed="false">
      <c r="A56" s="91" t="n">
        <f aca="false">A55+1</f>
        <v>41</v>
      </c>
      <c r="B56" s="119"/>
      <c r="C56" s="186" t="str">
        <f aca="false">IF(AH$274,Budget_By_Month!C56,Quick_Budget!C56)</f>
        <v>Real Estate Tax</v>
      </c>
      <c r="D56" s="101" t="n">
        <f aca="false">HLOOKUP(D$6,DAILYSPENDTRACKING,$A56-14,FALSE())</f>
        <v>0</v>
      </c>
      <c r="E56" s="101" t="n">
        <f aca="false">HLOOKUP(E$6,DAILYSPENDTRACKING,$A56-14,FALSE())</f>
        <v>0</v>
      </c>
      <c r="F56" s="101" t="n">
        <f aca="false">HLOOKUP(F$6,DAILYSPENDTRACKING,$A56-14,FALSE())</f>
        <v>0</v>
      </c>
      <c r="G56" s="101" t="n">
        <f aca="false">HLOOKUP(G$6,DAILYSPENDTRACKING,$A56-14,FALSE())</f>
        <v>0</v>
      </c>
      <c r="H56" s="101" t="n">
        <f aca="false">HLOOKUP(H$6,DAILYSPENDTRACKING,$A56-14,FALSE())</f>
        <v>0</v>
      </c>
      <c r="I56" s="101" t="n">
        <f aca="false">HLOOKUP(I$6,DAILYSPENDTRACKING,$A56-14,FALSE())</f>
        <v>0</v>
      </c>
      <c r="J56" s="101" t="n">
        <f aca="false">HLOOKUP(J$6,DAILYSPENDTRACKING,$A56-14,FALSE())</f>
        <v>0</v>
      </c>
      <c r="K56" s="101" t="n">
        <f aca="false">HLOOKUP(K$6,DAILYSPENDTRACKING,$A56-14,FALSE())</f>
        <v>0</v>
      </c>
      <c r="L56" s="101" t="n">
        <f aca="false">HLOOKUP(L$6,DAILYSPENDTRACKING,$A56-14,FALSE())</f>
        <v>0</v>
      </c>
      <c r="M56" s="101" t="n">
        <f aca="false">HLOOKUP(M$6,DAILYSPENDTRACKING,$A56-14,FALSE())</f>
        <v>0</v>
      </c>
      <c r="N56" s="101" t="n">
        <f aca="false">HLOOKUP(N$6,DAILYSPENDTRACKING,$A56-14,FALSE())</f>
        <v>0</v>
      </c>
      <c r="O56" s="101" t="n">
        <f aca="false">HLOOKUP(O$6,DAILYSPENDTRACKING,$A56-14,FALSE())</f>
        <v>0</v>
      </c>
      <c r="P56" s="102" t="n">
        <f aca="false">SUM(D56:O56)</f>
        <v>0</v>
      </c>
      <c r="Q56" s="185" t="n">
        <f aca="true">SUM(OFFSET($D56,0,0,1,Q$5))</f>
        <v>0</v>
      </c>
      <c r="R56" s="185" t="n">
        <f aca="true">SUM(OFFSET($D56,0,0,1,R$5))</f>
        <v>0</v>
      </c>
      <c r="Z56" s="72"/>
      <c r="AA56" s="72"/>
      <c r="AB56" s="72"/>
      <c r="AC56" s="72"/>
      <c r="AD56" s="72"/>
      <c r="AE56" s="72"/>
      <c r="AF56" s="72"/>
      <c r="AG56" s="72"/>
      <c r="AH56" s="72"/>
      <c r="AI56" s="192"/>
      <c r="AJ56" s="192"/>
      <c r="AK56" s="192"/>
      <c r="AL56" s="73"/>
      <c r="AM56" s="73"/>
      <c r="AN56" s="139" t="n">
        <f aca="false">Daily_Spending_Jan!$AJ33</f>
        <v>0</v>
      </c>
      <c r="AO56" s="139" t="n">
        <f aca="false">Daily_Spending_Feb!$AJ33</f>
        <v>0</v>
      </c>
      <c r="AP56" s="139" t="n">
        <f aca="false">Daily_Spending_Mar!$AJ33</f>
        <v>0</v>
      </c>
      <c r="AQ56" s="139" t="n">
        <f aca="false">Daily_Spending_Apr!$AJ33</f>
        <v>0</v>
      </c>
      <c r="AR56" s="139" t="n">
        <f aca="false">Daily_Spending_May!$AJ33</f>
        <v>0</v>
      </c>
      <c r="AS56" s="139" t="n">
        <f aca="false">Daily_Spending_Jun!$AJ33</f>
        <v>0</v>
      </c>
      <c r="AT56" s="139" t="n">
        <f aca="false">Daily_Spending_Jul!$AJ33</f>
        <v>0</v>
      </c>
      <c r="AU56" s="139" t="n">
        <f aca="false">Daily_Spending_Aug!$AJ33</f>
        <v>0</v>
      </c>
      <c r="AV56" s="139" t="n">
        <f aca="false">Daily_Spending_Sep!$AJ33</f>
        <v>0</v>
      </c>
      <c r="AW56" s="139" t="n">
        <f aca="false">Daily_Spending_Oct!$AJ33</f>
        <v>0</v>
      </c>
      <c r="AX56" s="139" t="n">
        <f aca="false">Daily_Spending_Nov!$AJ33</f>
        <v>0</v>
      </c>
      <c r="AY56" s="139" t="n">
        <f aca="false">Daily_Spending_Dec!$AJ33</f>
        <v>0</v>
      </c>
    </row>
    <row r="57" customFormat="false" ht="12.75" hidden="false" customHeight="false" outlineLevel="0" collapsed="false">
      <c r="A57" s="91" t="n">
        <f aca="false">A56+1</f>
        <v>42</v>
      </c>
      <c r="B57" s="119"/>
      <c r="C57" s="186" t="str">
        <f aca="false">IF(AH$274,Budget_By_Month!C57,Quick_Budget!C57)</f>
        <v>Other</v>
      </c>
      <c r="D57" s="101" t="n">
        <f aca="false">HLOOKUP(D$6,DAILYSPENDTRACKING,$A57-14,FALSE())</f>
        <v>0</v>
      </c>
      <c r="E57" s="101" t="n">
        <f aca="false">HLOOKUP(E$6,DAILYSPENDTRACKING,$A57-14,FALSE())</f>
        <v>0</v>
      </c>
      <c r="F57" s="101" t="n">
        <f aca="false">HLOOKUP(F$6,DAILYSPENDTRACKING,$A57-14,FALSE())</f>
        <v>0</v>
      </c>
      <c r="G57" s="101" t="n">
        <f aca="false">HLOOKUP(G$6,DAILYSPENDTRACKING,$A57-14,FALSE())</f>
        <v>0</v>
      </c>
      <c r="H57" s="101" t="n">
        <f aca="false">HLOOKUP(H$6,DAILYSPENDTRACKING,$A57-14,FALSE())</f>
        <v>0</v>
      </c>
      <c r="I57" s="101" t="n">
        <f aca="false">HLOOKUP(I$6,DAILYSPENDTRACKING,$A57-14,FALSE())</f>
        <v>0</v>
      </c>
      <c r="J57" s="101" t="n">
        <f aca="false">HLOOKUP(J$6,DAILYSPENDTRACKING,$A57-14,FALSE())</f>
        <v>0</v>
      </c>
      <c r="K57" s="101" t="n">
        <f aca="false">HLOOKUP(K$6,DAILYSPENDTRACKING,$A57-14,FALSE())</f>
        <v>0</v>
      </c>
      <c r="L57" s="101" t="n">
        <f aca="false">HLOOKUP(L$6,DAILYSPENDTRACKING,$A57-14,FALSE())</f>
        <v>0</v>
      </c>
      <c r="M57" s="101" t="n">
        <f aca="false">HLOOKUP(M$6,DAILYSPENDTRACKING,$A57-14,FALSE())</f>
        <v>0</v>
      </c>
      <c r="N57" s="101" t="n">
        <f aca="false">HLOOKUP(N$6,DAILYSPENDTRACKING,$A57-14,FALSE())</f>
        <v>0</v>
      </c>
      <c r="O57" s="101" t="n">
        <f aca="false">HLOOKUP(O$6,DAILYSPENDTRACKING,$A57-14,FALSE())</f>
        <v>0</v>
      </c>
      <c r="P57" s="102" t="n">
        <f aca="false">SUM(D57:O57)</f>
        <v>0</v>
      </c>
      <c r="Q57" s="185" t="n">
        <f aca="true">SUM(OFFSET($D57,0,0,1,Q$5))</f>
        <v>0</v>
      </c>
      <c r="R57" s="185" t="n">
        <f aca="true">SUM(OFFSET($D57,0,0,1,R$5))</f>
        <v>0</v>
      </c>
      <c r="Z57" s="72"/>
      <c r="AA57" s="72"/>
      <c r="AB57" s="72"/>
      <c r="AC57" s="72"/>
      <c r="AD57" s="72"/>
      <c r="AE57" s="72"/>
      <c r="AF57" s="72"/>
      <c r="AG57" s="72"/>
      <c r="AH57" s="72"/>
      <c r="AI57" s="192"/>
      <c r="AJ57" s="192"/>
      <c r="AK57" s="192"/>
      <c r="AL57" s="73"/>
      <c r="AM57" s="73"/>
      <c r="AN57" s="139" t="n">
        <f aca="false">Daily_Spending_Jan!$AJ34</f>
        <v>0</v>
      </c>
      <c r="AO57" s="139" t="n">
        <f aca="false">Daily_Spending_Feb!$AJ34</f>
        <v>0</v>
      </c>
      <c r="AP57" s="139" t="n">
        <f aca="false">Daily_Spending_Mar!$AJ34</f>
        <v>0</v>
      </c>
      <c r="AQ57" s="139" t="n">
        <f aca="false">Daily_Spending_Apr!$AJ34</f>
        <v>0</v>
      </c>
      <c r="AR57" s="139" t="n">
        <f aca="false">Daily_Spending_May!$AJ34</f>
        <v>0</v>
      </c>
      <c r="AS57" s="139" t="n">
        <f aca="false">Daily_Spending_Jun!$AJ34</f>
        <v>0</v>
      </c>
      <c r="AT57" s="139" t="n">
        <f aca="false">Daily_Spending_Jul!$AJ34</f>
        <v>0</v>
      </c>
      <c r="AU57" s="139" t="n">
        <f aca="false">Daily_Spending_Aug!$AJ34</f>
        <v>0</v>
      </c>
      <c r="AV57" s="139" t="n">
        <f aca="false">Daily_Spending_Sep!$AJ34</f>
        <v>0</v>
      </c>
      <c r="AW57" s="139" t="n">
        <f aca="false">Daily_Spending_Oct!$AJ34</f>
        <v>0</v>
      </c>
      <c r="AX57" s="139" t="n">
        <f aca="false">Daily_Spending_Nov!$AJ34</f>
        <v>0</v>
      </c>
      <c r="AY57" s="139" t="n">
        <f aca="false">Daily_Spending_Dec!$AJ34</f>
        <v>0</v>
      </c>
    </row>
    <row r="58" customFormat="false" ht="12.75" hidden="false" customHeight="false" outlineLevel="0" collapsed="false">
      <c r="A58" s="91" t="n">
        <f aca="false">A57+1</f>
        <v>43</v>
      </c>
      <c r="B58" s="119"/>
      <c r="C58" s="186" t="str">
        <f aca="false">IF(AH$274,Budget_By_Month!C58,Quick_Budget!C58)</f>
        <v>Other</v>
      </c>
      <c r="D58" s="101" t="n">
        <f aca="false">HLOOKUP(D$6,DAILYSPENDTRACKING,$A58-14,FALSE())</f>
        <v>0</v>
      </c>
      <c r="E58" s="101" t="n">
        <f aca="false">HLOOKUP(E$6,DAILYSPENDTRACKING,$A58-14,FALSE())</f>
        <v>0</v>
      </c>
      <c r="F58" s="101" t="n">
        <f aca="false">HLOOKUP(F$6,DAILYSPENDTRACKING,$A58-14,FALSE())</f>
        <v>0</v>
      </c>
      <c r="G58" s="101" t="n">
        <f aca="false">HLOOKUP(G$6,DAILYSPENDTRACKING,$A58-14,FALSE())</f>
        <v>0</v>
      </c>
      <c r="H58" s="101" t="n">
        <f aca="false">HLOOKUP(H$6,DAILYSPENDTRACKING,$A58-14,FALSE())</f>
        <v>0</v>
      </c>
      <c r="I58" s="101" t="n">
        <f aca="false">HLOOKUP(I$6,DAILYSPENDTRACKING,$A58-14,FALSE())</f>
        <v>0</v>
      </c>
      <c r="J58" s="101" t="n">
        <f aca="false">HLOOKUP(J$6,DAILYSPENDTRACKING,$A58-14,FALSE())</f>
        <v>0</v>
      </c>
      <c r="K58" s="101" t="n">
        <f aca="false">HLOOKUP(K$6,DAILYSPENDTRACKING,$A58-14,FALSE())</f>
        <v>0</v>
      </c>
      <c r="L58" s="101" t="n">
        <f aca="false">HLOOKUP(L$6,DAILYSPENDTRACKING,$A58-14,FALSE())</f>
        <v>0</v>
      </c>
      <c r="M58" s="101" t="n">
        <f aca="false">HLOOKUP(M$6,DAILYSPENDTRACKING,$A58-14,FALSE())</f>
        <v>0</v>
      </c>
      <c r="N58" s="101" t="n">
        <f aca="false">HLOOKUP(N$6,DAILYSPENDTRACKING,$A58-14,FALSE())</f>
        <v>0</v>
      </c>
      <c r="O58" s="101" t="n">
        <f aca="false">HLOOKUP(O$6,DAILYSPENDTRACKING,$A58-14,FALSE())</f>
        <v>0</v>
      </c>
      <c r="P58" s="102" t="n">
        <f aca="false">SUM(D58:O58)</f>
        <v>0</v>
      </c>
      <c r="Q58" s="185" t="n">
        <f aca="true">SUM(OFFSET($D58,0,0,1,Q$5))</f>
        <v>0</v>
      </c>
      <c r="R58" s="185" t="n">
        <f aca="true">SUM(OFFSET($D58,0,0,1,R$5))</f>
        <v>0</v>
      </c>
      <c r="Z58" s="72"/>
      <c r="AA58" s="72"/>
      <c r="AB58" s="72"/>
      <c r="AC58" s="72"/>
      <c r="AD58" s="72"/>
      <c r="AE58" s="72"/>
      <c r="AF58" s="72"/>
      <c r="AG58" s="72"/>
      <c r="AH58" s="72"/>
      <c r="AI58" s="192"/>
      <c r="AJ58" s="192"/>
      <c r="AK58" s="192"/>
      <c r="AL58" s="73"/>
      <c r="AM58" s="73"/>
      <c r="AN58" s="139" t="n">
        <f aca="false">Daily_Spending_Jan!$AJ35</f>
        <v>0</v>
      </c>
      <c r="AO58" s="139" t="n">
        <f aca="false">Daily_Spending_Feb!$AJ35</f>
        <v>0</v>
      </c>
      <c r="AP58" s="139" t="n">
        <f aca="false">Daily_Spending_Mar!$AJ35</f>
        <v>0</v>
      </c>
      <c r="AQ58" s="139" t="n">
        <f aca="false">Daily_Spending_Apr!$AJ35</f>
        <v>0</v>
      </c>
      <c r="AR58" s="139" t="n">
        <f aca="false">Daily_Spending_May!$AJ35</f>
        <v>0</v>
      </c>
      <c r="AS58" s="139" t="n">
        <f aca="false">Daily_Spending_Jun!$AJ35</f>
        <v>0</v>
      </c>
      <c r="AT58" s="139" t="n">
        <f aca="false">Daily_Spending_Jul!$AJ35</f>
        <v>0</v>
      </c>
      <c r="AU58" s="139" t="n">
        <f aca="false">Daily_Spending_Aug!$AJ35</f>
        <v>0</v>
      </c>
      <c r="AV58" s="139" t="n">
        <f aca="false">Daily_Spending_Sep!$AJ35</f>
        <v>0</v>
      </c>
      <c r="AW58" s="139" t="n">
        <f aca="false">Daily_Spending_Oct!$AJ35</f>
        <v>0</v>
      </c>
      <c r="AX58" s="139" t="n">
        <f aca="false">Daily_Spending_Nov!$AJ35</f>
        <v>0</v>
      </c>
      <c r="AY58" s="139" t="n">
        <f aca="false">Daily_Spending_Dec!$AJ35</f>
        <v>0</v>
      </c>
    </row>
    <row r="59" customFormat="false" ht="12.75" hidden="true" customHeight="false" outlineLevel="0" collapsed="false">
      <c r="A59" s="91" t="n">
        <f aca="false">A58+1</f>
        <v>44</v>
      </c>
      <c r="B59" s="119"/>
      <c r="C59" s="186" t="str">
        <f aca="false">IF(AH$274,Budget_By_Month!C59,Quick_Budget!C59)</f>
        <v>Other</v>
      </c>
      <c r="D59" s="101" t="n">
        <f aca="false">HLOOKUP(D$6,DAILYSPENDTRACKING,$A59-14,FALSE())</f>
        <v>0</v>
      </c>
      <c r="E59" s="101" t="n">
        <f aca="false">HLOOKUP(E$6,DAILYSPENDTRACKING,$A59-14,FALSE())</f>
        <v>0</v>
      </c>
      <c r="F59" s="101" t="n">
        <f aca="false">HLOOKUP(F$6,DAILYSPENDTRACKING,$A59-14,FALSE())</f>
        <v>0</v>
      </c>
      <c r="G59" s="101" t="n">
        <f aca="false">HLOOKUP(G$6,DAILYSPENDTRACKING,$A59-14,FALSE())</f>
        <v>0</v>
      </c>
      <c r="H59" s="101" t="n">
        <f aca="false">HLOOKUP(H$6,DAILYSPENDTRACKING,$A59-14,FALSE())</f>
        <v>0</v>
      </c>
      <c r="I59" s="101" t="n">
        <f aca="false">HLOOKUP(I$6,DAILYSPENDTRACKING,$A59-14,FALSE())</f>
        <v>0</v>
      </c>
      <c r="J59" s="101" t="n">
        <f aca="false">HLOOKUP(J$6,DAILYSPENDTRACKING,$A59-14,FALSE())</f>
        <v>0</v>
      </c>
      <c r="K59" s="101" t="n">
        <f aca="false">HLOOKUP(K$6,DAILYSPENDTRACKING,$A59-14,FALSE())</f>
        <v>0</v>
      </c>
      <c r="L59" s="101" t="n">
        <f aca="false">HLOOKUP(L$6,DAILYSPENDTRACKING,$A59-14,FALSE())</f>
        <v>0</v>
      </c>
      <c r="M59" s="101" t="n">
        <f aca="false">HLOOKUP(M$6,DAILYSPENDTRACKING,$A59-14,FALSE())</f>
        <v>0</v>
      </c>
      <c r="N59" s="101" t="n">
        <f aca="false">HLOOKUP(N$6,DAILYSPENDTRACKING,$A59-14,FALSE())</f>
        <v>0</v>
      </c>
      <c r="O59" s="101" t="n">
        <f aca="false">HLOOKUP(O$6,DAILYSPENDTRACKING,$A59-14,FALSE())</f>
        <v>0</v>
      </c>
      <c r="P59" s="102" t="n">
        <f aca="false">SUM(D59:O59)</f>
        <v>0</v>
      </c>
      <c r="Q59" s="185" t="n">
        <f aca="true">SUM(OFFSET($D59,0,0,1,Q$5))</f>
        <v>0</v>
      </c>
      <c r="R59" s="185" t="n">
        <f aca="true">SUM(OFFSET($D59,0,0,1,R$5))</f>
        <v>0</v>
      </c>
      <c r="Z59" s="72"/>
      <c r="AA59" s="72"/>
      <c r="AB59" s="72"/>
      <c r="AC59" s="72"/>
      <c r="AD59" s="72"/>
      <c r="AE59" s="72"/>
      <c r="AF59" s="72"/>
      <c r="AG59" s="72"/>
      <c r="AH59" s="72"/>
      <c r="AI59" s="192"/>
      <c r="AJ59" s="192"/>
      <c r="AK59" s="192"/>
      <c r="AL59" s="73"/>
      <c r="AM59" s="73"/>
      <c r="AN59" s="139" t="n">
        <f aca="false">Daily_Spending_Jan!$AJ36</f>
        <v>0</v>
      </c>
      <c r="AO59" s="139" t="n">
        <f aca="false">Daily_Spending_Feb!$AJ36</f>
        <v>0</v>
      </c>
      <c r="AP59" s="139" t="n">
        <f aca="false">Daily_Spending_Mar!$AJ36</f>
        <v>0</v>
      </c>
      <c r="AQ59" s="139" t="n">
        <f aca="false">Daily_Spending_Apr!$AJ36</f>
        <v>0</v>
      </c>
      <c r="AR59" s="139" t="n">
        <f aca="false">Daily_Spending_May!$AJ36</f>
        <v>0</v>
      </c>
      <c r="AS59" s="139" t="n">
        <f aca="false">Daily_Spending_Jun!$AJ36</f>
        <v>0</v>
      </c>
      <c r="AT59" s="139" t="n">
        <f aca="false">Daily_Spending_Jul!$AJ36</f>
        <v>0</v>
      </c>
      <c r="AU59" s="139" t="n">
        <f aca="false">Daily_Spending_Aug!$AJ36</f>
        <v>0</v>
      </c>
      <c r="AV59" s="139" t="n">
        <f aca="false">Daily_Spending_Sep!$AJ36</f>
        <v>0</v>
      </c>
      <c r="AW59" s="139" t="n">
        <f aca="false">Daily_Spending_Oct!$AJ36</f>
        <v>0</v>
      </c>
      <c r="AX59" s="139" t="n">
        <f aca="false">Daily_Spending_Nov!$AJ36</f>
        <v>0</v>
      </c>
      <c r="AY59" s="139" t="n">
        <f aca="false">Daily_Spending_Dec!$AJ36</f>
        <v>0</v>
      </c>
    </row>
    <row r="60" customFormat="false" ht="12.75" hidden="true" customHeight="false" outlineLevel="0" collapsed="false">
      <c r="A60" s="91" t="n">
        <f aca="false">A59+1</f>
        <v>45</v>
      </c>
      <c r="B60" s="119"/>
      <c r="C60" s="186" t="str">
        <f aca="false">IF(AH$274,Budget_By_Month!C60,Quick_Budget!C60)</f>
        <v>Other</v>
      </c>
      <c r="D60" s="101" t="n">
        <f aca="false">HLOOKUP(D$6,DAILYSPENDTRACKING,$A60-14,FALSE())</f>
        <v>0</v>
      </c>
      <c r="E60" s="101" t="n">
        <f aca="false">HLOOKUP(E$6,DAILYSPENDTRACKING,$A60-14,FALSE())</f>
        <v>0</v>
      </c>
      <c r="F60" s="101" t="n">
        <f aca="false">HLOOKUP(F$6,DAILYSPENDTRACKING,$A60-14,FALSE())</f>
        <v>0</v>
      </c>
      <c r="G60" s="101" t="n">
        <f aca="false">HLOOKUP(G$6,DAILYSPENDTRACKING,$A60-14,FALSE())</f>
        <v>0</v>
      </c>
      <c r="H60" s="101" t="n">
        <f aca="false">HLOOKUP(H$6,DAILYSPENDTRACKING,$A60-14,FALSE())</f>
        <v>0</v>
      </c>
      <c r="I60" s="101" t="n">
        <f aca="false">HLOOKUP(I$6,DAILYSPENDTRACKING,$A60-14,FALSE())</f>
        <v>0</v>
      </c>
      <c r="J60" s="101" t="n">
        <f aca="false">HLOOKUP(J$6,DAILYSPENDTRACKING,$A60-14,FALSE())</f>
        <v>0</v>
      </c>
      <c r="K60" s="101" t="n">
        <f aca="false">HLOOKUP(K$6,DAILYSPENDTRACKING,$A60-14,FALSE())</f>
        <v>0</v>
      </c>
      <c r="L60" s="101" t="n">
        <f aca="false">HLOOKUP(L$6,DAILYSPENDTRACKING,$A60-14,FALSE())</f>
        <v>0</v>
      </c>
      <c r="M60" s="101" t="n">
        <f aca="false">HLOOKUP(M$6,DAILYSPENDTRACKING,$A60-14,FALSE())</f>
        <v>0</v>
      </c>
      <c r="N60" s="101" t="n">
        <f aca="false">HLOOKUP(N$6,DAILYSPENDTRACKING,$A60-14,FALSE())</f>
        <v>0</v>
      </c>
      <c r="O60" s="101" t="n">
        <f aca="false">HLOOKUP(O$6,DAILYSPENDTRACKING,$A60-14,FALSE())</f>
        <v>0</v>
      </c>
      <c r="P60" s="102" t="n">
        <f aca="false">SUM(D60:O60)</f>
        <v>0</v>
      </c>
      <c r="Q60" s="185" t="n">
        <f aca="true">SUM(OFFSET($D60,0,0,1,Q$5))</f>
        <v>0</v>
      </c>
      <c r="R60" s="185" t="n">
        <f aca="true">SUM(OFFSET($D60,0,0,1,R$5))</f>
        <v>0</v>
      </c>
      <c r="Z60" s="72"/>
      <c r="AA60" s="72"/>
      <c r="AB60" s="72"/>
      <c r="AC60" s="72"/>
      <c r="AD60" s="72"/>
      <c r="AE60" s="72"/>
      <c r="AF60" s="72"/>
      <c r="AG60" s="72"/>
      <c r="AH60" s="72"/>
      <c r="AI60" s="192"/>
      <c r="AJ60" s="192"/>
      <c r="AK60" s="192"/>
      <c r="AL60" s="73"/>
      <c r="AM60" s="73"/>
      <c r="AN60" s="139" t="n">
        <f aca="false">Daily_Spending_Jan!$AJ37</f>
        <v>0</v>
      </c>
      <c r="AO60" s="139" t="n">
        <f aca="false">Daily_Spending_Feb!$AJ37</f>
        <v>0</v>
      </c>
      <c r="AP60" s="139" t="n">
        <f aca="false">Daily_Spending_Mar!$AJ37</f>
        <v>0</v>
      </c>
      <c r="AQ60" s="139" t="n">
        <f aca="false">Daily_Spending_Apr!$AJ37</f>
        <v>0</v>
      </c>
      <c r="AR60" s="139" t="n">
        <f aca="false">Daily_Spending_May!$AJ37</f>
        <v>0</v>
      </c>
      <c r="AS60" s="139" t="n">
        <f aca="false">Daily_Spending_Jun!$AJ37</f>
        <v>0</v>
      </c>
      <c r="AT60" s="139" t="n">
        <f aca="false">Daily_Spending_Jul!$AJ37</f>
        <v>0</v>
      </c>
      <c r="AU60" s="139" t="n">
        <f aca="false">Daily_Spending_Aug!$AJ37</f>
        <v>0</v>
      </c>
      <c r="AV60" s="139" t="n">
        <f aca="false">Daily_Spending_Sep!$AJ37</f>
        <v>0</v>
      </c>
      <c r="AW60" s="139" t="n">
        <f aca="false">Daily_Spending_Oct!$AJ37</f>
        <v>0</v>
      </c>
      <c r="AX60" s="139" t="n">
        <f aca="false">Daily_Spending_Nov!$AJ37</f>
        <v>0</v>
      </c>
      <c r="AY60" s="139" t="n">
        <f aca="false">Daily_Spending_Dec!$AJ37</f>
        <v>0</v>
      </c>
    </row>
    <row r="61" customFormat="false" ht="12.75" hidden="true" customHeight="false" outlineLevel="0" collapsed="false">
      <c r="A61" s="91" t="n">
        <f aca="false">A60+1</f>
        <v>46</v>
      </c>
      <c r="B61" s="119"/>
      <c r="C61" s="186" t="str">
        <f aca="false">IF(AH$274,Budget_By_Month!C61,Quick_Budget!C61)</f>
        <v>Other</v>
      </c>
      <c r="D61" s="101" t="n">
        <f aca="false">HLOOKUP(D$6,DAILYSPENDTRACKING,$A61-14,FALSE())</f>
        <v>0</v>
      </c>
      <c r="E61" s="101" t="n">
        <f aca="false">HLOOKUP(E$6,DAILYSPENDTRACKING,$A61-14,FALSE())</f>
        <v>0</v>
      </c>
      <c r="F61" s="101" t="n">
        <f aca="false">HLOOKUP(F$6,DAILYSPENDTRACKING,$A61-14,FALSE())</f>
        <v>0</v>
      </c>
      <c r="G61" s="101" t="n">
        <f aca="false">HLOOKUP(G$6,DAILYSPENDTRACKING,$A61-14,FALSE())</f>
        <v>0</v>
      </c>
      <c r="H61" s="101" t="n">
        <f aca="false">HLOOKUP(H$6,DAILYSPENDTRACKING,$A61-14,FALSE())</f>
        <v>0</v>
      </c>
      <c r="I61" s="101" t="n">
        <f aca="false">HLOOKUP(I$6,DAILYSPENDTRACKING,$A61-14,FALSE())</f>
        <v>0</v>
      </c>
      <c r="J61" s="101" t="n">
        <f aca="false">HLOOKUP(J$6,DAILYSPENDTRACKING,$A61-14,FALSE())</f>
        <v>0</v>
      </c>
      <c r="K61" s="101" t="n">
        <f aca="false">HLOOKUP(K$6,DAILYSPENDTRACKING,$A61-14,FALSE())</f>
        <v>0</v>
      </c>
      <c r="L61" s="101" t="n">
        <f aca="false">HLOOKUP(L$6,DAILYSPENDTRACKING,$A61-14,FALSE())</f>
        <v>0</v>
      </c>
      <c r="M61" s="101" t="n">
        <f aca="false">HLOOKUP(M$6,DAILYSPENDTRACKING,$A61-14,FALSE())</f>
        <v>0</v>
      </c>
      <c r="N61" s="101" t="n">
        <f aca="false">HLOOKUP(N$6,DAILYSPENDTRACKING,$A61-14,FALSE())</f>
        <v>0</v>
      </c>
      <c r="O61" s="101" t="n">
        <f aca="false">HLOOKUP(O$6,DAILYSPENDTRACKING,$A61-14,FALSE())</f>
        <v>0</v>
      </c>
      <c r="P61" s="102" t="n">
        <f aca="false">SUM(D61:O61)</f>
        <v>0</v>
      </c>
      <c r="Q61" s="185" t="n">
        <f aca="true">SUM(OFFSET($D61,0,0,1,Q$5))</f>
        <v>0</v>
      </c>
      <c r="R61" s="185" t="n">
        <f aca="true">SUM(OFFSET($D61,0,0,1,R$5))</f>
        <v>0</v>
      </c>
      <c r="Z61" s="72"/>
      <c r="AA61" s="72"/>
      <c r="AB61" s="72"/>
      <c r="AC61" s="72"/>
      <c r="AD61" s="72"/>
      <c r="AE61" s="72"/>
      <c r="AF61" s="72"/>
      <c r="AG61" s="72"/>
      <c r="AH61" s="72"/>
      <c r="AI61" s="192"/>
      <c r="AJ61" s="192"/>
      <c r="AK61" s="192"/>
      <c r="AL61" s="73"/>
      <c r="AM61" s="73"/>
      <c r="AN61" s="139" t="n">
        <f aca="false">Daily_Spending_Jan!$AJ38</f>
        <v>0</v>
      </c>
      <c r="AO61" s="139" t="n">
        <f aca="false">Daily_Spending_Feb!$AJ38</f>
        <v>0</v>
      </c>
      <c r="AP61" s="139" t="n">
        <f aca="false">Daily_Spending_Mar!$AJ38</f>
        <v>0</v>
      </c>
      <c r="AQ61" s="139" t="n">
        <f aca="false">Daily_Spending_Apr!$AJ38</f>
        <v>0</v>
      </c>
      <c r="AR61" s="139" t="n">
        <f aca="false">Daily_Spending_May!$AJ38</f>
        <v>0</v>
      </c>
      <c r="AS61" s="139" t="n">
        <f aca="false">Daily_Spending_Jun!$AJ38</f>
        <v>0</v>
      </c>
      <c r="AT61" s="139" t="n">
        <f aca="false">Daily_Spending_Jul!$AJ38</f>
        <v>0</v>
      </c>
      <c r="AU61" s="139" t="n">
        <f aca="false">Daily_Spending_Aug!$AJ38</f>
        <v>0</v>
      </c>
      <c r="AV61" s="139" t="n">
        <f aca="false">Daily_Spending_Sep!$AJ38</f>
        <v>0</v>
      </c>
      <c r="AW61" s="139" t="n">
        <f aca="false">Daily_Spending_Oct!$AJ38</f>
        <v>0</v>
      </c>
      <c r="AX61" s="139" t="n">
        <f aca="false">Daily_Spending_Nov!$AJ38</f>
        <v>0</v>
      </c>
      <c r="AY61" s="139" t="n">
        <f aca="false">Daily_Spending_Dec!$AJ38</f>
        <v>0</v>
      </c>
    </row>
    <row r="62" customFormat="false" ht="12.75" hidden="true" customHeight="false" outlineLevel="0" collapsed="false">
      <c r="A62" s="91" t="n">
        <f aca="false">A61+1</f>
        <v>47</v>
      </c>
      <c r="B62" s="119"/>
      <c r="C62" s="186" t="str">
        <f aca="false">IF(AH$274,Budget_By_Month!C62,Quick_Budget!C62)</f>
        <v>Other</v>
      </c>
      <c r="D62" s="101" t="n">
        <f aca="false">HLOOKUP(D$6,DAILYSPENDTRACKING,$A62-14,FALSE())</f>
        <v>0</v>
      </c>
      <c r="E62" s="101" t="n">
        <f aca="false">HLOOKUP(E$6,DAILYSPENDTRACKING,$A62-14,FALSE())</f>
        <v>0</v>
      </c>
      <c r="F62" s="101" t="n">
        <f aca="false">HLOOKUP(F$6,DAILYSPENDTRACKING,$A62-14,FALSE())</f>
        <v>0</v>
      </c>
      <c r="G62" s="101" t="n">
        <f aca="false">HLOOKUP(G$6,DAILYSPENDTRACKING,$A62-14,FALSE())</f>
        <v>0</v>
      </c>
      <c r="H62" s="101" t="n">
        <f aca="false">HLOOKUP(H$6,DAILYSPENDTRACKING,$A62-14,FALSE())</f>
        <v>0</v>
      </c>
      <c r="I62" s="101" t="n">
        <f aca="false">HLOOKUP(I$6,DAILYSPENDTRACKING,$A62-14,FALSE())</f>
        <v>0</v>
      </c>
      <c r="J62" s="101" t="n">
        <f aca="false">HLOOKUP(J$6,DAILYSPENDTRACKING,$A62-14,FALSE())</f>
        <v>0</v>
      </c>
      <c r="K62" s="101" t="n">
        <f aca="false">HLOOKUP(K$6,DAILYSPENDTRACKING,$A62-14,FALSE())</f>
        <v>0</v>
      </c>
      <c r="L62" s="101" t="n">
        <f aca="false">HLOOKUP(L$6,DAILYSPENDTRACKING,$A62-14,FALSE())</f>
        <v>0</v>
      </c>
      <c r="M62" s="101" t="n">
        <f aca="false">HLOOKUP(M$6,DAILYSPENDTRACKING,$A62-14,FALSE())</f>
        <v>0</v>
      </c>
      <c r="N62" s="101" t="n">
        <f aca="false">HLOOKUP(N$6,DAILYSPENDTRACKING,$A62-14,FALSE())</f>
        <v>0</v>
      </c>
      <c r="O62" s="101" t="n">
        <f aca="false">HLOOKUP(O$6,DAILYSPENDTRACKING,$A62-14,FALSE())</f>
        <v>0</v>
      </c>
      <c r="P62" s="102" t="n">
        <f aca="false">SUM(D62:O62)</f>
        <v>0</v>
      </c>
      <c r="Q62" s="185" t="n">
        <f aca="true">SUM(OFFSET($D62,0,0,1,Q$5))</f>
        <v>0</v>
      </c>
      <c r="R62" s="185" t="n">
        <f aca="true">SUM(OFFSET($D62,0,0,1,R$5))</f>
        <v>0</v>
      </c>
      <c r="Z62" s="194"/>
      <c r="AA62" s="72"/>
      <c r="AB62" s="72"/>
      <c r="AC62" s="72"/>
      <c r="AD62" s="72"/>
      <c r="AE62" s="72"/>
      <c r="AF62" s="72"/>
      <c r="AG62" s="72"/>
      <c r="AH62" s="72"/>
      <c r="AI62" s="192"/>
      <c r="AJ62" s="192"/>
      <c r="AK62" s="192"/>
      <c r="AL62" s="73"/>
      <c r="AM62" s="73"/>
      <c r="AN62" s="139" t="n">
        <f aca="false">Daily_Spending_Jan!$AJ39</f>
        <v>0</v>
      </c>
      <c r="AO62" s="139" t="n">
        <f aca="false">Daily_Spending_Feb!$AJ39</f>
        <v>0</v>
      </c>
      <c r="AP62" s="139" t="n">
        <f aca="false">Daily_Spending_Mar!$AJ39</f>
        <v>0</v>
      </c>
      <c r="AQ62" s="139" t="n">
        <f aca="false">Daily_Spending_Apr!$AJ39</f>
        <v>0</v>
      </c>
      <c r="AR62" s="139" t="n">
        <f aca="false">Daily_Spending_May!$AJ39</f>
        <v>0</v>
      </c>
      <c r="AS62" s="139" t="n">
        <f aca="false">Daily_Spending_Jun!$AJ39</f>
        <v>0</v>
      </c>
      <c r="AT62" s="139" t="n">
        <f aca="false">Daily_Spending_Jul!$AJ39</f>
        <v>0</v>
      </c>
      <c r="AU62" s="139" t="n">
        <f aca="false">Daily_Spending_Aug!$AJ39</f>
        <v>0</v>
      </c>
      <c r="AV62" s="139" t="n">
        <f aca="false">Daily_Spending_Sep!$AJ39</f>
        <v>0</v>
      </c>
      <c r="AW62" s="139" t="n">
        <f aca="false">Daily_Spending_Oct!$AJ39</f>
        <v>0</v>
      </c>
      <c r="AX62" s="139" t="n">
        <f aca="false">Daily_Spending_Nov!$AJ39</f>
        <v>0</v>
      </c>
      <c r="AY62" s="139" t="n">
        <f aca="false">Daily_Spending_Dec!$AJ39</f>
        <v>0</v>
      </c>
    </row>
    <row r="63" customFormat="false" ht="12.75" hidden="true" customHeight="false" outlineLevel="0" collapsed="false">
      <c r="A63" s="91" t="n">
        <f aca="false">A62+1</f>
        <v>48</v>
      </c>
      <c r="B63" s="119"/>
      <c r="C63" s="186" t="str">
        <f aca="false">IF(AH$274,Budget_By_Month!C63,Quick_Budget!C63)</f>
        <v>Other</v>
      </c>
      <c r="D63" s="101" t="n">
        <f aca="false">HLOOKUP(D$6,DAILYSPENDTRACKING,$A63-14,FALSE())</f>
        <v>0</v>
      </c>
      <c r="E63" s="101" t="n">
        <f aca="false">HLOOKUP(E$6,DAILYSPENDTRACKING,$A63-14,FALSE())</f>
        <v>0</v>
      </c>
      <c r="F63" s="101" t="n">
        <f aca="false">HLOOKUP(F$6,DAILYSPENDTRACKING,$A63-14,FALSE())</f>
        <v>0</v>
      </c>
      <c r="G63" s="101" t="n">
        <f aca="false">HLOOKUP(G$6,DAILYSPENDTRACKING,$A63-14,FALSE())</f>
        <v>0</v>
      </c>
      <c r="H63" s="101" t="n">
        <f aca="false">HLOOKUP(H$6,DAILYSPENDTRACKING,$A63-14,FALSE())</f>
        <v>0</v>
      </c>
      <c r="I63" s="101" t="n">
        <f aca="false">HLOOKUP(I$6,DAILYSPENDTRACKING,$A63-14,FALSE())</f>
        <v>0</v>
      </c>
      <c r="J63" s="101" t="n">
        <f aca="false">HLOOKUP(J$6,DAILYSPENDTRACKING,$A63-14,FALSE())</f>
        <v>0</v>
      </c>
      <c r="K63" s="101" t="n">
        <f aca="false">HLOOKUP(K$6,DAILYSPENDTRACKING,$A63-14,FALSE())</f>
        <v>0</v>
      </c>
      <c r="L63" s="101" t="n">
        <f aca="false">HLOOKUP(L$6,DAILYSPENDTRACKING,$A63-14,FALSE())</f>
        <v>0</v>
      </c>
      <c r="M63" s="101" t="n">
        <f aca="false">HLOOKUP(M$6,DAILYSPENDTRACKING,$A63-14,FALSE())</f>
        <v>0</v>
      </c>
      <c r="N63" s="101" t="n">
        <f aca="false">HLOOKUP(N$6,DAILYSPENDTRACKING,$A63-14,FALSE())</f>
        <v>0</v>
      </c>
      <c r="O63" s="101" t="n">
        <f aca="false">HLOOKUP(O$6,DAILYSPENDTRACKING,$A63-14,FALSE())</f>
        <v>0</v>
      </c>
      <c r="P63" s="102" t="n">
        <f aca="false">SUM(D63:O63)</f>
        <v>0</v>
      </c>
      <c r="Q63" s="185" t="n">
        <f aca="true">SUM(OFFSET($D63,0,0,1,Q$5))</f>
        <v>0</v>
      </c>
      <c r="R63" s="185" t="n">
        <f aca="true">SUM(OFFSET($D63,0,0,1,R$5))</f>
        <v>0</v>
      </c>
      <c r="Z63" s="194"/>
      <c r="AA63" s="72"/>
      <c r="AB63" s="72"/>
      <c r="AC63" s="72"/>
      <c r="AD63" s="72"/>
      <c r="AE63" s="72"/>
      <c r="AF63" s="72"/>
      <c r="AG63" s="72"/>
      <c r="AH63" s="72"/>
      <c r="AI63" s="192"/>
      <c r="AJ63" s="192"/>
      <c r="AK63" s="192"/>
      <c r="AL63" s="73"/>
      <c r="AM63" s="73"/>
      <c r="AN63" s="139" t="n">
        <f aca="false">Daily_Spending_Jan!$AJ40</f>
        <v>0</v>
      </c>
      <c r="AO63" s="139" t="n">
        <f aca="false">Daily_Spending_Feb!$AJ40</f>
        <v>0</v>
      </c>
      <c r="AP63" s="139" t="n">
        <f aca="false">Daily_Spending_Mar!$AJ40</f>
        <v>0</v>
      </c>
      <c r="AQ63" s="139" t="n">
        <f aca="false">Daily_Spending_Apr!$AJ40</f>
        <v>0</v>
      </c>
      <c r="AR63" s="139" t="n">
        <f aca="false">Daily_Spending_May!$AJ40</f>
        <v>0</v>
      </c>
      <c r="AS63" s="139" t="n">
        <f aca="false">Daily_Spending_Jun!$AJ40</f>
        <v>0</v>
      </c>
      <c r="AT63" s="139" t="n">
        <f aca="false">Daily_Spending_Jul!$AJ40</f>
        <v>0</v>
      </c>
      <c r="AU63" s="139" t="n">
        <f aca="false">Daily_Spending_Aug!$AJ40</f>
        <v>0</v>
      </c>
      <c r="AV63" s="139" t="n">
        <f aca="false">Daily_Spending_Sep!$AJ40</f>
        <v>0</v>
      </c>
      <c r="AW63" s="139" t="n">
        <f aca="false">Daily_Spending_Oct!$AJ40</f>
        <v>0</v>
      </c>
      <c r="AX63" s="139" t="n">
        <f aca="false">Daily_Spending_Nov!$AJ40</f>
        <v>0</v>
      </c>
      <c r="AY63" s="139" t="n">
        <f aca="false">Daily_Spending_Dec!$AJ40</f>
        <v>0</v>
      </c>
    </row>
    <row r="64" customFormat="false" ht="12.75" hidden="false" customHeight="false" outlineLevel="0" collapsed="false">
      <c r="A64" s="91" t="n">
        <f aca="false">A63+1</f>
        <v>49</v>
      </c>
      <c r="B64" s="119"/>
      <c r="C64" s="186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122"/>
      <c r="Q64" s="185" t="n">
        <f aca="true">SUM(OFFSET($D64,0,0,1,Q$5))</f>
        <v>0</v>
      </c>
      <c r="R64" s="185" t="n">
        <f aca="true">SUM(OFFSET($D64,0,0,1,R$5))</f>
        <v>0</v>
      </c>
      <c r="Z64" s="194"/>
      <c r="AA64" s="72"/>
      <c r="AB64" s="72"/>
      <c r="AC64" s="72"/>
      <c r="AD64" s="72"/>
      <c r="AE64" s="72"/>
      <c r="AF64" s="72"/>
      <c r="AG64" s="72"/>
      <c r="AH64" s="72"/>
      <c r="AI64" s="192"/>
      <c r="AJ64" s="192"/>
      <c r="AK64" s="192"/>
      <c r="AL64" s="73"/>
      <c r="AM64" s="73"/>
      <c r="AN64" s="139" t="n">
        <f aca="false">Daily_Spending_Jan!$AJ41</f>
        <v>0</v>
      </c>
      <c r="AO64" s="139" t="n">
        <f aca="false">Daily_Spending_Feb!$AJ41</f>
        <v>0</v>
      </c>
      <c r="AP64" s="139" t="n">
        <f aca="false">Daily_Spending_Mar!$AJ41</f>
        <v>0</v>
      </c>
      <c r="AQ64" s="139" t="n">
        <f aca="false">Daily_Spending_Apr!$AJ41</f>
        <v>0</v>
      </c>
      <c r="AR64" s="139" t="n">
        <f aca="false">Daily_Spending_May!$AJ41</f>
        <v>0</v>
      </c>
      <c r="AS64" s="139" t="n">
        <f aca="false">Daily_Spending_Jun!$AJ41</f>
        <v>0</v>
      </c>
      <c r="AT64" s="139" t="n">
        <f aca="false">Daily_Spending_Jul!$AJ41</f>
        <v>0</v>
      </c>
      <c r="AU64" s="139" t="n">
        <f aca="false">Daily_Spending_Aug!$AJ41</f>
        <v>0</v>
      </c>
      <c r="AV64" s="139" t="n">
        <f aca="false">Daily_Spending_Sep!$AJ41</f>
        <v>0</v>
      </c>
      <c r="AW64" s="139" t="n">
        <f aca="false">Daily_Spending_Oct!$AJ41</f>
        <v>0</v>
      </c>
      <c r="AX64" s="139" t="n">
        <f aca="false">Daily_Spending_Nov!$AJ41</f>
        <v>0</v>
      </c>
      <c r="AY64" s="139" t="n">
        <f aca="false">Daily_Spending_Dec!$AJ41</f>
        <v>0</v>
      </c>
    </row>
    <row r="65" customFormat="false" ht="12.75" hidden="false" customHeight="false" outlineLevel="0" collapsed="false">
      <c r="A65" s="91" t="n">
        <f aca="false">A64+1</f>
        <v>50</v>
      </c>
      <c r="B65" s="119"/>
      <c r="C65" s="191" t="str">
        <f aca="false">IF(AH$274,Budget_By_Month!C65,Quick_Budget!C65)</f>
        <v>Utilities</v>
      </c>
      <c r="D65" s="118" t="n">
        <f aca="false">SUM(D66:D80)</f>
        <v>0</v>
      </c>
      <c r="E65" s="118" t="n">
        <f aca="false">SUM(E66:E80)</f>
        <v>0</v>
      </c>
      <c r="F65" s="118" t="n">
        <f aca="false">SUM(F66:F80)</f>
        <v>0</v>
      </c>
      <c r="G65" s="118" t="n">
        <f aca="false">SUM(G66:G80)</f>
        <v>0</v>
      </c>
      <c r="H65" s="118" t="n">
        <f aca="false">SUM(H66:H80)</f>
        <v>0</v>
      </c>
      <c r="I65" s="118" t="n">
        <f aca="false">SUM(I66:I80)</f>
        <v>0</v>
      </c>
      <c r="J65" s="118" t="n">
        <f aca="false">SUM(J66:J80)</f>
        <v>0</v>
      </c>
      <c r="K65" s="118" t="n">
        <f aca="false">SUM(K66:K80)</f>
        <v>0</v>
      </c>
      <c r="L65" s="118" t="n">
        <f aca="false">SUM(L66:L80)</f>
        <v>0</v>
      </c>
      <c r="M65" s="118" t="n">
        <f aca="false">SUM(M66:M80)</f>
        <v>0</v>
      </c>
      <c r="N65" s="118" t="n">
        <f aca="false">SUM(N66:N80)</f>
        <v>0</v>
      </c>
      <c r="O65" s="118" t="n">
        <f aca="false">SUM(O66:O80)</f>
        <v>0</v>
      </c>
      <c r="P65" s="128" t="n">
        <f aca="false">SUM(P66:P80)</f>
        <v>0</v>
      </c>
      <c r="Q65" s="185" t="n">
        <f aca="true">SUM(OFFSET($D65,0,0,1,Q$5))</f>
        <v>0</v>
      </c>
      <c r="R65" s="185" t="n">
        <f aca="true">SUM(OFFSET($D65,0,0,1,R$5))</f>
        <v>0</v>
      </c>
      <c r="Z65" s="194"/>
      <c r="AA65" s="72"/>
      <c r="AB65" s="72"/>
      <c r="AC65" s="72"/>
      <c r="AD65" s="72"/>
      <c r="AE65" s="72"/>
      <c r="AF65" s="72"/>
      <c r="AG65" s="72"/>
      <c r="AH65" s="72"/>
      <c r="AI65" s="192"/>
      <c r="AJ65" s="192"/>
      <c r="AK65" s="192"/>
      <c r="AL65" s="73"/>
      <c r="AM65" s="73"/>
      <c r="AN65" s="139" t="n">
        <f aca="false">Daily_Spending_Jan!$AJ42</f>
        <v>0</v>
      </c>
      <c r="AO65" s="139" t="n">
        <f aca="false">Daily_Spending_Feb!$AJ42</f>
        <v>0</v>
      </c>
      <c r="AP65" s="139" t="n">
        <f aca="false">Daily_Spending_Mar!$AJ42</f>
        <v>0</v>
      </c>
      <c r="AQ65" s="139" t="n">
        <f aca="false">Daily_Spending_Apr!$AJ42</f>
        <v>0</v>
      </c>
      <c r="AR65" s="139" t="n">
        <f aca="false">Daily_Spending_May!$AJ42</f>
        <v>0</v>
      </c>
      <c r="AS65" s="139" t="n">
        <f aca="false">Daily_Spending_Jun!$AJ42</f>
        <v>0</v>
      </c>
      <c r="AT65" s="139" t="n">
        <f aca="false">Daily_Spending_Jul!$AJ42</f>
        <v>0</v>
      </c>
      <c r="AU65" s="139" t="n">
        <f aca="false">Daily_Spending_Aug!$AJ42</f>
        <v>0</v>
      </c>
      <c r="AV65" s="139" t="n">
        <f aca="false">Daily_Spending_Sep!$AJ42</f>
        <v>0</v>
      </c>
      <c r="AW65" s="139" t="n">
        <f aca="false">Daily_Spending_Oct!$AJ42</f>
        <v>0</v>
      </c>
      <c r="AX65" s="139" t="n">
        <f aca="false">Daily_Spending_Nov!$AJ42</f>
        <v>0</v>
      </c>
      <c r="AY65" s="139" t="n">
        <f aca="false">Daily_Spending_Dec!$AJ42</f>
        <v>0</v>
      </c>
    </row>
    <row r="66" customFormat="false" ht="12.75" hidden="false" customHeight="false" outlineLevel="0" collapsed="false">
      <c r="A66" s="91" t="n">
        <f aca="false">A65+1</f>
        <v>51</v>
      </c>
      <c r="B66" s="119"/>
      <c r="C66" s="186" t="str">
        <f aca="false">IF(AH$274,Budget_By_Month!C66,Quick_Budget!C66)</f>
        <v>Phone - Home</v>
      </c>
      <c r="D66" s="101" t="n">
        <f aca="false">HLOOKUP(D$6,DAILYSPENDTRACKING,$A66-14,FALSE())</f>
        <v>0</v>
      </c>
      <c r="E66" s="101" t="n">
        <f aca="false">HLOOKUP(E$6,DAILYSPENDTRACKING,$A66-14,FALSE())</f>
        <v>0</v>
      </c>
      <c r="F66" s="101" t="n">
        <f aca="false">HLOOKUP(F$6,DAILYSPENDTRACKING,$A66-14,FALSE())</f>
        <v>0</v>
      </c>
      <c r="G66" s="101" t="n">
        <f aca="false">HLOOKUP(G$6,DAILYSPENDTRACKING,$A66-14,FALSE())</f>
        <v>0</v>
      </c>
      <c r="H66" s="101" t="n">
        <f aca="false">HLOOKUP(H$6,DAILYSPENDTRACKING,$A66-14,FALSE())</f>
        <v>0</v>
      </c>
      <c r="I66" s="101" t="n">
        <f aca="false">HLOOKUP(I$6,DAILYSPENDTRACKING,$A66-14,FALSE())</f>
        <v>0</v>
      </c>
      <c r="J66" s="101" t="n">
        <f aca="false">HLOOKUP(J$6,DAILYSPENDTRACKING,$A66-14,FALSE())</f>
        <v>0</v>
      </c>
      <c r="K66" s="101" t="n">
        <f aca="false">HLOOKUP(K$6,DAILYSPENDTRACKING,$A66-14,FALSE())</f>
        <v>0</v>
      </c>
      <c r="L66" s="101" t="n">
        <f aca="false">HLOOKUP(L$6,DAILYSPENDTRACKING,$A66-14,FALSE())</f>
        <v>0</v>
      </c>
      <c r="M66" s="101" t="n">
        <f aca="false">HLOOKUP(M$6,DAILYSPENDTRACKING,$A66-14,FALSE())</f>
        <v>0</v>
      </c>
      <c r="N66" s="101" t="n">
        <f aca="false">HLOOKUP(N$6,DAILYSPENDTRACKING,$A66-14,FALSE())</f>
        <v>0</v>
      </c>
      <c r="O66" s="101" t="n">
        <f aca="false">HLOOKUP(O$6,DAILYSPENDTRACKING,$A66-14,FALSE())</f>
        <v>0</v>
      </c>
      <c r="P66" s="102" t="n">
        <f aca="false">SUM(D66:O66)</f>
        <v>0</v>
      </c>
      <c r="Q66" s="185" t="n">
        <f aca="true">SUM(OFFSET($D66,0,0,1,Q$5))</f>
        <v>0</v>
      </c>
      <c r="R66" s="185" t="n">
        <f aca="true">SUM(OFFSET($D66,0,0,1,R$5))</f>
        <v>0</v>
      </c>
      <c r="Z66" s="194"/>
      <c r="AA66" s="72"/>
      <c r="AB66" s="72"/>
      <c r="AC66" s="72"/>
      <c r="AD66" s="72"/>
      <c r="AE66" s="72"/>
      <c r="AF66" s="72"/>
      <c r="AG66" s="72"/>
      <c r="AH66" s="72"/>
      <c r="AI66" s="192"/>
      <c r="AJ66" s="192"/>
      <c r="AK66" s="192"/>
      <c r="AL66" s="73"/>
      <c r="AM66" s="73"/>
      <c r="AN66" s="139" t="n">
        <f aca="false">Daily_Spending_Jan!$AJ43</f>
        <v>0</v>
      </c>
      <c r="AO66" s="139" t="n">
        <f aca="false">Daily_Spending_Feb!$AJ43</f>
        <v>0</v>
      </c>
      <c r="AP66" s="139" t="n">
        <f aca="false">Daily_Spending_Mar!$AJ43</f>
        <v>0</v>
      </c>
      <c r="AQ66" s="139" t="n">
        <f aca="false">Daily_Spending_Apr!$AJ43</f>
        <v>0</v>
      </c>
      <c r="AR66" s="139" t="n">
        <f aca="false">Daily_Spending_May!$AJ43</f>
        <v>0</v>
      </c>
      <c r="AS66" s="139" t="n">
        <f aca="false">Daily_Spending_Jun!$AJ43</f>
        <v>0</v>
      </c>
      <c r="AT66" s="139" t="n">
        <f aca="false">Daily_Spending_Jul!$AJ43</f>
        <v>0</v>
      </c>
      <c r="AU66" s="139" t="n">
        <f aca="false">Daily_Spending_Aug!$AJ43</f>
        <v>0</v>
      </c>
      <c r="AV66" s="139" t="n">
        <f aca="false">Daily_Spending_Sep!$AJ43</f>
        <v>0</v>
      </c>
      <c r="AW66" s="139" t="n">
        <f aca="false">Daily_Spending_Oct!$AJ43</f>
        <v>0</v>
      </c>
      <c r="AX66" s="139" t="n">
        <f aca="false">Daily_Spending_Nov!$AJ43</f>
        <v>0</v>
      </c>
      <c r="AY66" s="139" t="n">
        <f aca="false">Daily_Spending_Dec!$AJ43</f>
        <v>0</v>
      </c>
    </row>
    <row r="67" customFormat="false" ht="12.75" hidden="false" customHeight="false" outlineLevel="0" collapsed="false">
      <c r="A67" s="91" t="n">
        <f aca="false">A66+1</f>
        <v>52</v>
      </c>
      <c r="B67" s="119"/>
      <c r="C67" s="186" t="str">
        <f aca="false">IF(AH$274,Budget_By_Month!C67,Quick_Budget!C67)</f>
        <v>Phone - Cell</v>
      </c>
      <c r="D67" s="101" t="n">
        <f aca="false">HLOOKUP(D$6,DAILYSPENDTRACKING,$A67-14,FALSE())</f>
        <v>0</v>
      </c>
      <c r="E67" s="101" t="n">
        <f aca="false">HLOOKUP(E$6,DAILYSPENDTRACKING,$A67-14,FALSE())</f>
        <v>0</v>
      </c>
      <c r="F67" s="101" t="n">
        <f aca="false">HLOOKUP(F$6,DAILYSPENDTRACKING,$A67-14,FALSE())</f>
        <v>0</v>
      </c>
      <c r="G67" s="101" t="n">
        <f aca="false">HLOOKUP(G$6,DAILYSPENDTRACKING,$A67-14,FALSE())</f>
        <v>0</v>
      </c>
      <c r="H67" s="101" t="n">
        <f aca="false">HLOOKUP(H$6,DAILYSPENDTRACKING,$A67-14,FALSE())</f>
        <v>0</v>
      </c>
      <c r="I67" s="101" t="n">
        <f aca="false">HLOOKUP(I$6,DAILYSPENDTRACKING,$A67-14,FALSE())</f>
        <v>0</v>
      </c>
      <c r="J67" s="101" t="n">
        <f aca="false">HLOOKUP(J$6,DAILYSPENDTRACKING,$A67-14,FALSE())</f>
        <v>0</v>
      </c>
      <c r="K67" s="101" t="n">
        <f aca="false">HLOOKUP(K$6,DAILYSPENDTRACKING,$A67-14,FALSE())</f>
        <v>0</v>
      </c>
      <c r="L67" s="101" t="n">
        <f aca="false">HLOOKUP(L$6,DAILYSPENDTRACKING,$A67-14,FALSE())</f>
        <v>0</v>
      </c>
      <c r="M67" s="101" t="n">
        <f aca="false">HLOOKUP(M$6,DAILYSPENDTRACKING,$A67-14,FALSE())</f>
        <v>0</v>
      </c>
      <c r="N67" s="101" t="n">
        <f aca="false">HLOOKUP(N$6,DAILYSPENDTRACKING,$A67-14,FALSE())</f>
        <v>0</v>
      </c>
      <c r="O67" s="101" t="n">
        <f aca="false">HLOOKUP(O$6,DAILYSPENDTRACKING,$A67-14,FALSE())</f>
        <v>0</v>
      </c>
      <c r="P67" s="102" t="n">
        <f aca="false">SUM(D67:O67)</f>
        <v>0</v>
      </c>
      <c r="Q67" s="185" t="n">
        <f aca="true">SUM(OFFSET($D67,0,0,1,Q$5))</f>
        <v>0</v>
      </c>
      <c r="R67" s="185" t="n">
        <f aca="true">SUM(OFFSET($D67,0,0,1,R$5))</f>
        <v>0</v>
      </c>
      <c r="Z67" s="194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73"/>
      <c r="AM67" s="73"/>
      <c r="AN67" s="139" t="n">
        <f aca="false">Daily_Spending_Jan!$AJ44</f>
        <v>0</v>
      </c>
      <c r="AO67" s="139" t="n">
        <f aca="false">Daily_Spending_Feb!$AJ44</f>
        <v>0</v>
      </c>
      <c r="AP67" s="139" t="n">
        <f aca="false">Daily_Spending_Mar!$AJ44</f>
        <v>0</v>
      </c>
      <c r="AQ67" s="139" t="n">
        <f aca="false">Daily_Spending_Apr!$AJ44</f>
        <v>0</v>
      </c>
      <c r="AR67" s="139" t="n">
        <f aca="false">Daily_Spending_May!$AJ44</f>
        <v>0</v>
      </c>
      <c r="AS67" s="139" t="n">
        <f aca="false">Daily_Spending_Jun!$AJ44</f>
        <v>0</v>
      </c>
      <c r="AT67" s="139" t="n">
        <f aca="false">Daily_Spending_Jul!$AJ44</f>
        <v>0</v>
      </c>
      <c r="AU67" s="139" t="n">
        <f aca="false">Daily_Spending_Aug!$AJ44</f>
        <v>0</v>
      </c>
      <c r="AV67" s="139" t="n">
        <f aca="false">Daily_Spending_Sep!$AJ44</f>
        <v>0</v>
      </c>
      <c r="AW67" s="139" t="n">
        <f aca="false">Daily_Spending_Oct!$AJ44</f>
        <v>0</v>
      </c>
      <c r="AX67" s="139" t="n">
        <f aca="false">Daily_Spending_Nov!$AJ44</f>
        <v>0</v>
      </c>
      <c r="AY67" s="139" t="n">
        <f aca="false">Daily_Spending_Dec!$AJ44</f>
        <v>0</v>
      </c>
    </row>
    <row r="68" customFormat="false" ht="12.75" hidden="false" customHeight="false" outlineLevel="0" collapsed="false">
      <c r="A68" s="91" t="n">
        <f aca="false">A67+1</f>
        <v>53</v>
      </c>
      <c r="B68" s="119"/>
      <c r="C68" s="186" t="str">
        <f aca="false">IF(AH$274,Budget_By_Month!C68,Quick_Budget!C68)</f>
        <v>Cable</v>
      </c>
      <c r="D68" s="101" t="n">
        <f aca="false">HLOOKUP(D$6,DAILYSPENDTRACKING,$A68-14,FALSE())</f>
        <v>0</v>
      </c>
      <c r="E68" s="101" t="n">
        <f aca="false">HLOOKUP(E$6,DAILYSPENDTRACKING,$A68-14,FALSE())</f>
        <v>0</v>
      </c>
      <c r="F68" s="101" t="n">
        <f aca="false">HLOOKUP(F$6,DAILYSPENDTRACKING,$A68-14,FALSE())</f>
        <v>0</v>
      </c>
      <c r="G68" s="101" t="n">
        <f aca="false">HLOOKUP(G$6,DAILYSPENDTRACKING,$A68-14,FALSE())</f>
        <v>0</v>
      </c>
      <c r="H68" s="101" t="n">
        <f aca="false">HLOOKUP(H$6,DAILYSPENDTRACKING,$A68-14,FALSE())</f>
        <v>0</v>
      </c>
      <c r="I68" s="101" t="n">
        <f aca="false">HLOOKUP(I$6,DAILYSPENDTRACKING,$A68-14,FALSE())</f>
        <v>0</v>
      </c>
      <c r="J68" s="101" t="n">
        <f aca="false">HLOOKUP(J$6,DAILYSPENDTRACKING,$A68-14,FALSE())</f>
        <v>0</v>
      </c>
      <c r="K68" s="101" t="n">
        <f aca="false">HLOOKUP(K$6,DAILYSPENDTRACKING,$A68-14,FALSE())</f>
        <v>0</v>
      </c>
      <c r="L68" s="101" t="n">
        <f aca="false">HLOOKUP(L$6,DAILYSPENDTRACKING,$A68-14,FALSE())</f>
        <v>0</v>
      </c>
      <c r="M68" s="101" t="n">
        <f aca="false">HLOOKUP(M$6,DAILYSPENDTRACKING,$A68-14,FALSE())</f>
        <v>0</v>
      </c>
      <c r="N68" s="101" t="n">
        <f aca="false">HLOOKUP(N$6,DAILYSPENDTRACKING,$A68-14,FALSE())</f>
        <v>0</v>
      </c>
      <c r="O68" s="101" t="n">
        <f aca="false">HLOOKUP(O$6,DAILYSPENDTRACKING,$A68-14,FALSE())</f>
        <v>0</v>
      </c>
      <c r="P68" s="102" t="n">
        <f aca="false">SUM(D68:O68)</f>
        <v>0</v>
      </c>
      <c r="Q68" s="185" t="n">
        <f aca="true">SUM(OFFSET($D68,0,0,1,Q$5))</f>
        <v>0</v>
      </c>
      <c r="R68" s="185" t="n">
        <f aca="true">SUM(OFFSET($D68,0,0,1,R$5))</f>
        <v>0</v>
      </c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3"/>
      <c r="AM68" s="73"/>
      <c r="AN68" s="139" t="n">
        <f aca="false">Daily_Spending_Jan!$AJ45</f>
        <v>0</v>
      </c>
      <c r="AO68" s="139" t="n">
        <f aca="false">Daily_Spending_Feb!$AJ45</f>
        <v>0</v>
      </c>
      <c r="AP68" s="139" t="n">
        <f aca="false">Daily_Spending_Mar!$AJ45</f>
        <v>0</v>
      </c>
      <c r="AQ68" s="139" t="n">
        <f aca="false">Daily_Spending_Apr!$AJ45</f>
        <v>0</v>
      </c>
      <c r="AR68" s="139" t="n">
        <f aca="false">Daily_Spending_May!$AJ45</f>
        <v>0</v>
      </c>
      <c r="AS68" s="139" t="n">
        <f aca="false">Daily_Spending_Jun!$AJ45</f>
        <v>0</v>
      </c>
      <c r="AT68" s="139" t="n">
        <f aca="false">Daily_Spending_Jul!$AJ45</f>
        <v>0</v>
      </c>
      <c r="AU68" s="139" t="n">
        <f aca="false">Daily_Spending_Aug!$AJ45</f>
        <v>0</v>
      </c>
      <c r="AV68" s="139" t="n">
        <f aca="false">Daily_Spending_Sep!$AJ45</f>
        <v>0</v>
      </c>
      <c r="AW68" s="139" t="n">
        <f aca="false">Daily_Spending_Oct!$AJ45</f>
        <v>0</v>
      </c>
      <c r="AX68" s="139" t="n">
        <f aca="false">Daily_Spending_Nov!$AJ45</f>
        <v>0</v>
      </c>
      <c r="AY68" s="139" t="n">
        <f aca="false">Daily_Spending_Dec!$AJ45</f>
        <v>0</v>
      </c>
    </row>
    <row r="69" customFormat="false" ht="12.75" hidden="false" customHeight="false" outlineLevel="0" collapsed="false">
      <c r="A69" s="91" t="n">
        <f aca="false">A68+1</f>
        <v>54</v>
      </c>
      <c r="B69" s="119"/>
      <c r="C69" s="186" t="str">
        <f aca="false">IF(AH$274,Budget_By_Month!C69,Quick_Budget!C69)</f>
        <v>Gas</v>
      </c>
      <c r="D69" s="101" t="n">
        <f aca="false">HLOOKUP(D$6,DAILYSPENDTRACKING,$A69-14,FALSE())</f>
        <v>0</v>
      </c>
      <c r="E69" s="101" t="n">
        <f aca="false">HLOOKUP(E$6,DAILYSPENDTRACKING,$A69-14,FALSE())</f>
        <v>0</v>
      </c>
      <c r="F69" s="101" t="n">
        <f aca="false">HLOOKUP(F$6,DAILYSPENDTRACKING,$A69-14,FALSE())</f>
        <v>0</v>
      </c>
      <c r="G69" s="101" t="n">
        <f aca="false">HLOOKUP(G$6,DAILYSPENDTRACKING,$A69-14,FALSE())</f>
        <v>0</v>
      </c>
      <c r="H69" s="101" t="n">
        <f aca="false">HLOOKUP(H$6,DAILYSPENDTRACKING,$A69-14,FALSE())</f>
        <v>0</v>
      </c>
      <c r="I69" s="101" t="n">
        <f aca="false">HLOOKUP(I$6,DAILYSPENDTRACKING,$A69-14,FALSE())</f>
        <v>0</v>
      </c>
      <c r="J69" s="101" t="n">
        <f aca="false">HLOOKUP(J$6,DAILYSPENDTRACKING,$A69-14,FALSE())</f>
        <v>0</v>
      </c>
      <c r="K69" s="101" t="n">
        <f aca="false">HLOOKUP(K$6,DAILYSPENDTRACKING,$A69-14,FALSE())</f>
        <v>0</v>
      </c>
      <c r="L69" s="101" t="n">
        <f aca="false">HLOOKUP(L$6,DAILYSPENDTRACKING,$A69-14,FALSE())</f>
        <v>0</v>
      </c>
      <c r="M69" s="101" t="n">
        <f aca="false">HLOOKUP(M$6,DAILYSPENDTRACKING,$A69-14,FALSE())</f>
        <v>0</v>
      </c>
      <c r="N69" s="101" t="n">
        <f aca="false">HLOOKUP(N$6,DAILYSPENDTRACKING,$A69-14,FALSE())</f>
        <v>0</v>
      </c>
      <c r="O69" s="101" t="n">
        <f aca="false">HLOOKUP(O$6,DAILYSPENDTRACKING,$A69-14,FALSE())</f>
        <v>0</v>
      </c>
      <c r="P69" s="102" t="n">
        <f aca="false">SUM(D69:O69)</f>
        <v>0</v>
      </c>
      <c r="Q69" s="185" t="n">
        <f aca="true">SUM(OFFSET($D69,0,0,1,Q$5))</f>
        <v>0</v>
      </c>
      <c r="R69" s="185" t="n">
        <f aca="true">SUM(OFFSET($D69,0,0,1,R$5))</f>
        <v>0</v>
      </c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3"/>
      <c r="AM69" s="73"/>
      <c r="AN69" s="139" t="n">
        <f aca="false">Daily_Spending_Jan!$AJ46</f>
        <v>0</v>
      </c>
      <c r="AO69" s="139" t="n">
        <f aca="false">Daily_Spending_Feb!$AJ46</f>
        <v>0</v>
      </c>
      <c r="AP69" s="139" t="n">
        <f aca="false">Daily_Spending_Mar!$AJ46</f>
        <v>0</v>
      </c>
      <c r="AQ69" s="139" t="n">
        <f aca="false">Daily_Spending_Apr!$AJ46</f>
        <v>0</v>
      </c>
      <c r="AR69" s="139" t="n">
        <f aca="false">Daily_Spending_May!$AJ46</f>
        <v>0</v>
      </c>
      <c r="AS69" s="139" t="n">
        <f aca="false">Daily_Spending_Jun!$AJ46</f>
        <v>0</v>
      </c>
      <c r="AT69" s="139" t="n">
        <f aca="false">Daily_Spending_Jul!$AJ46</f>
        <v>0</v>
      </c>
      <c r="AU69" s="139" t="n">
        <f aca="false">Daily_Spending_Aug!$AJ46</f>
        <v>0</v>
      </c>
      <c r="AV69" s="139" t="n">
        <f aca="false">Daily_Spending_Sep!$AJ46</f>
        <v>0</v>
      </c>
      <c r="AW69" s="139" t="n">
        <f aca="false">Daily_Spending_Oct!$AJ46</f>
        <v>0</v>
      </c>
      <c r="AX69" s="139" t="n">
        <f aca="false">Daily_Spending_Nov!$AJ46</f>
        <v>0</v>
      </c>
      <c r="AY69" s="139" t="n">
        <f aca="false">Daily_Spending_Dec!$AJ46</f>
        <v>0</v>
      </c>
    </row>
    <row r="70" customFormat="false" ht="12.75" hidden="false" customHeight="false" outlineLevel="0" collapsed="false">
      <c r="A70" s="91" t="n">
        <f aca="false">A69+1</f>
        <v>55</v>
      </c>
      <c r="B70" s="119"/>
      <c r="C70" s="186" t="str">
        <f aca="false">IF(AH$274,Budget_By_Month!C70,Quick_Budget!C70)</f>
        <v>Other</v>
      </c>
      <c r="D70" s="101" t="n">
        <f aca="false">HLOOKUP(D$6,DAILYSPENDTRACKING,$A70-14,FALSE())</f>
        <v>0</v>
      </c>
      <c r="E70" s="101" t="n">
        <f aca="false">HLOOKUP(E$6,DAILYSPENDTRACKING,$A70-14,FALSE())</f>
        <v>0</v>
      </c>
      <c r="F70" s="101" t="n">
        <f aca="false">HLOOKUP(F$6,DAILYSPENDTRACKING,$A70-14,FALSE())</f>
        <v>0</v>
      </c>
      <c r="G70" s="101" t="n">
        <f aca="false">HLOOKUP(G$6,DAILYSPENDTRACKING,$A70-14,FALSE())</f>
        <v>0</v>
      </c>
      <c r="H70" s="101" t="n">
        <f aca="false">HLOOKUP(H$6,DAILYSPENDTRACKING,$A70-14,FALSE())</f>
        <v>0</v>
      </c>
      <c r="I70" s="101" t="n">
        <f aca="false">HLOOKUP(I$6,DAILYSPENDTRACKING,$A70-14,FALSE())</f>
        <v>0</v>
      </c>
      <c r="J70" s="101" t="n">
        <f aca="false">HLOOKUP(J$6,DAILYSPENDTRACKING,$A70-14,FALSE())</f>
        <v>0</v>
      </c>
      <c r="K70" s="101" t="n">
        <f aca="false">HLOOKUP(K$6,DAILYSPENDTRACKING,$A70-14,FALSE())</f>
        <v>0</v>
      </c>
      <c r="L70" s="101" t="n">
        <f aca="false">HLOOKUP(L$6,DAILYSPENDTRACKING,$A70-14,FALSE())</f>
        <v>0</v>
      </c>
      <c r="M70" s="101" t="n">
        <f aca="false">HLOOKUP(M$6,DAILYSPENDTRACKING,$A70-14,FALSE())</f>
        <v>0</v>
      </c>
      <c r="N70" s="101" t="n">
        <f aca="false">HLOOKUP(N$6,DAILYSPENDTRACKING,$A70-14,FALSE())</f>
        <v>0</v>
      </c>
      <c r="O70" s="101" t="n">
        <f aca="false">HLOOKUP(O$6,DAILYSPENDTRACKING,$A70-14,FALSE())</f>
        <v>0</v>
      </c>
      <c r="P70" s="102" t="n">
        <f aca="false">SUM(D70:O70)</f>
        <v>0</v>
      </c>
      <c r="Q70" s="185" t="n">
        <f aca="true">SUM(OFFSET($D70,0,0,1,Q$5))</f>
        <v>0</v>
      </c>
      <c r="R70" s="185" t="n">
        <f aca="true">SUM(OFFSET($D70,0,0,1,R$5))</f>
        <v>0</v>
      </c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3"/>
      <c r="AM70" s="73"/>
      <c r="AN70" s="139" t="n">
        <f aca="false">Daily_Spending_Jan!$AJ47</f>
        <v>0</v>
      </c>
      <c r="AO70" s="139" t="n">
        <f aca="false">Daily_Spending_Feb!$AJ47</f>
        <v>0</v>
      </c>
      <c r="AP70" s="139" t="n">
        <f aca="false">Daily_Spending_Mar!$AJ47</f>
        <v>0</v>
      </c>
      <c r="AQ70" s="139" t="n">
        <f aca="false">Daily_Spending_Apr!$AJ47</f>
        <v>0</v>
      </c>
      <c r="AR70" s="139" t="n">
        <f aca="false">Daily_Spending_May!$AJ47</f>
        <v>0</v>
      </c>
      <c r="AS70" s="139" t="n">
        <f aca="false">Daily_Spending_Jun!$AJ47</f>
        <v>0</v>
      </c>
      <c r="AT70" s="139" t="n">
        <f aca="false">Daily_Spending_Jul!$AJ47</f>
        <v>0</v>
      </c>
      <c r="AU70" s="139" t="n">
        <f aca="false">Daily_Spending_Aug!$AJ47</f>
        <v>0</v>
      </c>
      <c r="AV70" s="139" t="n">
        <f aca="false">Daily_Spending_Sep!$AJ47</f>
        <v>0</v>
      </c>
      <c r="AW70" s="139" t="n">
        <f aca="false">Daily_Spending_Oct!$AJ47</f>
        <v>0</v>
      </c>
      <c r="AX70" s="139" t="n">
        <f aca="false">Daily_Spending_Nov!$AJ47</f>
        <v>0</v>
      </c>
      <c r="AY70" s="139" t="n">
        <f aca="false">Daily_Spending_Dec!$AJ47</f>
        <v>0</v>
      </c>
    </row>
    <row r="71" customFormat="false" ht="12.75" hidden="false" customHeight="false" outlineLevel="0" collapsed="false">
      <c r="A71" s="91" t="n">
        <f aca="false">A70+1</f>
        <v>56</v>
      </c>
      <c r="B71" s="119"/>
      <c r="C71" s="186" t="str">
        <f aca="false">IF(AH$274,Budget_By_Month!C71,Quick_Budget!C71)</f>
        <v>Water</v>
      </c>
      <c r="D71" s="101" t="n">
        <f aca="false">HLOOKUP(D$6,DAILYSPENDTRACKING,$A71-14,FALSE())</f>
        <v>0</v>
      </c>
      <c r="E71" s="101" t="n">
        <f aca="false">HLOOKUP(E$6,DAILYSPENDTRACKING,$A71-14,FALSE())</f>
        <v>0</v>
      </c>
      <c r="F71" s="101" t="n">
        <f aca="false">HLOOKUP(F$6,DAILYSPENDTRACKING,$A71-14,FALSE())</f>
        <v>0</v>
      </c>
      <c r="G71" s="101" t="n">
        <f aca="false">HLOOKUP(G$6,DAILYSPENDTRACKING,$A71-14,FALSE())</f>
        <v>0</v>
      </c>
      <c r="H71" s="101" t="n">
        <f aca="false">HLOOKUP(H$6,DAILYSPENDTRACKING,$A71-14,FALSE())</f>
        <v>0</v>
      </c>
      <c r="I71" s="101" t="n">
        <f aca="false">HLOOKUP(I$6,DAILYSPENDTRACKING,$A71-14,FALSE())</f>
        <v>0</v>
      </c>
      <c r="J71" s="101" t="n">
        <f aca="false">HLOOKUP(J$6,DAILYSPENDTRACKING,$A71-14,FALSE())</f>
        <v>0</v>
      </c>
      <c r="K71" s="101" t="n">
        <f aca="false">HLOOKUP(K$6,DAILYSPENDTRACKING,$A71-14,FALSE())</f>
        <v>0</v>
      </c>
      <c r="L71" s="101" t="n">
        <f aca="false">HLOOKUP(L$6,DAILYSPENDTRACKING,$A71-14,FALSE())</f>
        <v>0</v>
      </c>
      <c r="M71" s="101" t="n">
        <f aca="false">HLOOKUP(M$6,DAILYSPENDTRACKING,$A71-14,FALSE())</f>
        <v>0</v>
      </c>
      <c r="N71" s="101" t="n">
        <f aca="false">HLOOKUP(N$6,DAILYSPENDTRACKING,$A71-14,FALSE())</f>
        <v>0</v>
      </c>
      <c r="O71" s="101" t="n">
        <f aca="false">HLOOKUP(O$6,DAILYSPENDTRACKING,$A71-14,FALSE())</f>
        <v>0</v>
      </c>
      <c r="P71" s="102" t="n">
        <f aca="false">SUM(D71:O71)</f>
        <v>0</v>
      </c>
      <c r="Q71" s="185" t="n">
        <f aca="true">SUM(OFFSET($D71,0,0,1,Q$5))</f>
        <v>0</v>
      </c>
      <c r="R71" s="185" t="n">
        <f aca="true">SUM(OFFSET($D71,0,0,1,R$5))</f>
        <v>0</v>
      </c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3"/>
      <c r="AM71" s="73"/>
      <c r="AN71" s="139" t="n">
        <f aca="false">Daily_Spending_Jan!$AJ48</f>
        <v>0</v>
      </c>
      <c r="AO71" s="139" t="n">
        <f aca="false">Daily_Spending_Feb!$AJ48</f>
        <v>0</v>
      </c>
      <c r="AP71" s="139" t="n">
        <f aca="false">Daily_Spending_Mar!$AJ48</f>
        <v>0</v>
      </c>
      <c r="AQ71" s="139" t="n">
        <f aca="false">Daily_Spending_Apr!$AJ48</f>
        <v>0</v>
      </c>
      <c r="AR71" s="139" t="n">
        <f aca="false">Daily_Spending_May!$AJ48</f>
        <v>0</v>
      </c>
      <c r="AS71" s="139" t="n">
        <f aca="false">Daily_Spending_Jun!$AJ48</f>
        <v>0</v>
      </c>
      <c r="AT71" s="139" t="n">
        <f aca="false">Daily_Spending_Jul!$AJ48</f>
        <v>0</v>
      </c>
      <c r="AU71" s="139" t="n">
        <f aca="false">Daily_Spending_Aug!$AJ48</f>
        <v>0</v>
      </c>
      <c r="AV71" s="139" t="n">
        <f aca="false">Daily_Spending_Sep!$AJ48</f>
        <v>0</v>
      </c>
      <c r="AW71" s="139" t="n">
        <f aca="false">Daily_Spending_Oct!$AJ48</f>
        <v>0</v>
      </c>
      <c r="AX71" s="139" t="n">
        <f aca="false">Daily_Spending_Nov!$AJ48</f>
        <v>0</v>
      </c>
      <c r="AY71" s="139" t="n">
        <f aca="false">Daily_Spending_Dec!$AJ48</f>
        <v>0</v>
      </c>
    </row>
    <row r="72" customFormat="false" ht="12.75" hidden="false" customHeight="false" outlineLevel="0" collapsed="false">
      <c r="A72" s="91" t="n">
        <f aca="false">A71+1</f>
        <v>57</v>
      </c>
      <c r="B72" s="119"/>
      <c r="C72" s="186" t="str">
        <f aca="false">IF(AH$274,Budget_By_Month!C72,Quick_Budget!C72)</f>
        <v>Electricity</v>
      </c>
      <c r="D72" s="101" t="n">
        <f aca="false">HLOOKUP(D$6,DAILYSPENDTRACKING,$A72-14,FALSE())</f>
        <v>0</v>
      </c>
      <c r="E72" s="101" t="n">
        <f aca="false">HLOOKUP(E$6,DAILYSPENDTRACKING,$A72-14,FALSE())</f>
        <v>0</v>
      </c>
      <c r="F72" s="101" t="n">
        <f aca="false">HLOOKUP(F$6,DAILYSPENDTRACKING,$A72-14,FALSE())</f>
        <v>0</v>
      </c>
      <c r="G72" s="101" t="n">
        <f aca="false">HLOOKUP(G$6,DAILYSPENDTRACKING,$A72-14,FALSE())</f>
        <v>0</v>
      </c>
      <c r="H72" s="101" t="n">
        <f aca="false">HLOOKUP(H$6,DAILYSPENDTRACKING,$A72-14,FALSE())</f>
        <v>0</v>
      </c>
      <c r="I72" s="101" t="n">
        <f aca="false">HLOOKUP(I$6,DAILYSPENDTRACKING,$A72-14,FALSE())</f>
        <v>0</v>
      </c>
      <c r="J72" s="101" t="n">
        <f aca="false">HLOOKUP(J$6,DAILYSPENDTRACKING,$A72-14,FALSE())</f>
        <v>0</v>
      </c>
      <c r="K72" s="101" t="n">
        <f aca="false">HLOOKUP(K$6,DAILYSPENDTRACKING,$A72-14,FALSE())</f>
        <v>0</v>
      </c>
      <c r="L72" s="101" t="n">
        <f aca="false">HLOOKUP(L$6,DAILYSPENDTRACKING,$A72-14,FALSE())</f>
        <v>0</v>
      </c>
      <c r="M72" s="101" t="n">
        <f aca="false">HLOOKUP(M$6,DAILYSPENDTRACKING,$A72-14,FALSE())</f>
        <v>0</v>
      </c>
      <c r="N72" s="101" t="n">
        <f aca="false">HLOOKUP(N$6,DAILYSPENDTRACKING,$A72-14,FALSE())</f>
        <v>0</v>
      </c>
      <c r="O72" s="101" t="n">
        <f aca="false">HLOOKUP(O$6,DAILYSPENDTRACKING,$A72-14,FALSE())</f>
        <v>0</v>
      </c>
      <c r="P72" s="102" t="n">
        <f aca="false">SUM(D72:O72)</f>
        <v>0</v>
      </c>
      <c r="Q72" s="185" t="n">
        <f aca="true">SUM(OFFSET($D72,0,0,1,Q$5))</f>
        <v>0</v>
      </c>
      <c r="R72" s="185" t="n">
        <f aca="true">SUM(OFFSET($D72,0,0,1,R$5))</f>
        <v>0</v>
      </c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3"/>
      <c r="AM72" s="73"/>
      <c r="AN72" s="139" t="n">
        <f aca="false">Daily_Spending_Jan!$AJ49</f>
        <v>0</v>
      </c>
      <c r="AO72" s="139" t="n">
        <f aca="false">Daily_Spending_Feb!$AJ49</f>
        <v>0</v>
      </c>
      <c r="AP72" s="139" t="n">
        <f aca="false">Daily_Spending_Mar!$AJ49</f>
        <v>0</v>
      </c>
      <c r="AQ72" s="139" t="n">
        <f aca="false">Daily_Spending_Apr!$AJ49</f>
        <v>0</v>
      </c>
      <c r="AR72" s="139" t="n">
        <f aca="false">Daily_Spending_May!$AJ49</f>
        <v>0</v>
      </c>
      <c r="AS72" s="139" t="n">
        <f aca="false">Daily_Spending_Jun!$AJ49</f>
        <v>0</v>
      </c>
      <c r="AT72" s="139" t="n">
        <f aca="false">Daily_Spending_Jul!$AJ49</f>
        <v>0</v>
      </c>
      <c r="AU72" s="139" t="n">
        <f aca="false">Daily_Spending_Aug!$AJ49</f>
        <v>0</v>
      </c>
      <c r="AV72" s="139" t="n">
        <f aca="false">Daily_Spending_Sep!$AJ49</f>
        <v>0</v>
      </c>
      <c r="AW72" s="139" t="n">
        <f aca="false">Daily_Spending_Oct!$AJ49</f>
        <v>0</v>
      </c>
      <c r="AX72" s="139" t="n">
        <f aca="false">Daily_Spending_Nov!$AJ49</f>
        <v>0</v>
      </c>
      <c r="AY72" s="139" t="n">
        <f aca="false">Daily_Spending_Dec!$AJ49</f>
        <v>0</v>
      </c>
    </row>
    <row r="73" customFormat="false" ht="12.75" hidden="false" customHeight="false" outlineLevel="0" collapsed="false">
      <c r="A73" s="91" t="n">
        <f aca="false">A72+1</f>
        <v>58</v>
      </c>
      <c r="B73" s="119"/>
      <c r="C73" s="186" t="str">
        <f aca="false">IF(AH$274,Budget_By_Month!C73,Quick_Budget!C73)</f>
        <v>Internet</v>
      </c>
      <c r="D73" s="101" t="n">
        <f aca="false">HLOOKUP(D$6,DAILYSPENDTRACKING,$A73-14,FALSE())</f>
        <v>0</v>
      </c>
      <c r="E73" s="101" t="n">
        <f aca="false">HLOOKUP(E$6,DAILYSPENDTRACKING,$A73-14,FALSE())</f>
        <v>0</v>
      </c>
      <c r="F73" s="101" t="n">
        <f aca="false">HLOOKUP(F$6,DAILYSPENDTRACKING,$A73-14,FALSE())</f>
        <v>0</v>
      </c>
      <c r="G73" s="101" t="n">
        <f aca="false">HLOOKUP(G$6,DAILYSPENDTRACKING,$A73-14,FALSE())</f>
        <v>0</v>
      </c>
      <c r="H73" s="101" t="n">
        <f aca="false">HLOOKUP(H$6,DAILYSPENDTRACKING,$A73-14,FALSE())</f>
        <v>0</v>
      </c>
      <c r="I73" s="101" t="n">
        <f aca="false">HLOOKUP(I$6,DAILYSPENDTRACKING,$A73-14,FALSE())</f>
        <v>0</v>
      </c>
      <c r="J73" s="101" t="n">
        <f aca="false">HLOOKUP(J$6,DAILYSPENDTRACKING,$A73-14,FALSE())</f>
        <v>0</v>
      </c>
      <c r="K73" s="101" t="n">
        <f aca="false">HLOOKUP(K$6,DAILYSPENDTRACKING,$A73-14,FALSE())</f>
        <v>0</v>
      </c>
      <c r="L73" s="101" t="n">
        <f aca="false">HLOOKUP(L$6,DAILYSPENDTRACKING,$A73-14,FALSE())</f>
        <v>0</v>
      </c>
      <c r="M73" s="101" t="n">
        <f aca="false">HLOOKUP(M$6,DAILYSPENDTRACKING,$A73-14,FALSE())</f>
        <v>0</v>
      </c>
      <c r="N73" s="101" t="n">
        <f aca="false">HLOOKUP(N$6,DAILYSPENDTRACKING,$A73-14,FALSE())</f>
        <v>0</v>
      </c>
      <c r="O73" s="101" t="n">
        <f aca="false">HLOOKUP(O$6,DAILYSPENDTRACKING,$A73-14,FALSE())</f>
        <v>0</v>
      </c>
      <c r="P73" s="102" t="n">
        <f aca="false">SUM(D73:O73)</f>
        <v>0</v>
      </c>
      <c r="Q73" s="185" t="n">
        <f aca="true">SUM(OFFSET($D73,0,0,1,Q$5))</f>
        <v>0</v>
      </c>
      <c r="R73" s="185" t="n">
        <f aca="true">SUM(OFFSET($D73,0,0,1,R$5))</f>
        <v>0</v>
      </c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3"/>
      <c r="AM73" s="73"/>
      <c r="AN73" s="139" t="n">
        <f aca="false">Daily_Spending_Jan!$AJ50</f>
        <v>0</v>
      </c>
      <c r="AO73" s="139" t="n">
        <f aca="false">Daily_Spending_Feb!$AJ50</f>
        <v>0</v>
      </c>
      <c r="AP73" s="139" t="n">
        <f aca="false">Daily_Spending_Mar!$AJ50</f>
        <v>0</v>
      </c>
      <c r="AQ73" s="139" t="n">
        <f aca="false">Daily_Spending_Apr!$AJ50</f>
        <v>0</v>
      </c>
      <c r="AR73" s="139" t="n">
        <f aca="false">Daily_Spending_May!$AJ50</f>
        <v>0</v>
      </c>
      <c r="AS73" s="139" t="n">
        <f aca="false">Daily_Spending_Jun!$AJ50</f>
        <v>0</v>
      </c>
      <c r="AT73" s="139" t="n">
        <f aca="false">Daily_Spending_Jul!$AJ50</f>
        <v>0</v>
      </c>
      <c r="AU73" s="139" t="n">
        <f aca="false">Daily_Spending_Aug!$AJ50</f>
        <v>0</v>
      </c>
      <c r="AV73" s="139" t="n">
        <f aca="false">Daily_Spending_Sep!$AJ50</f>
        <v>0</v>
      </c>
      <c r="AW73" s="139" t="n">
        <f aca="false">Daily_Spending_Oct!$AJ50</f>
        <v>0</v>
      </c>
      <c r="AX73" s="139" t="n">
        <f aca="false">Daily_Spending_Nov!$AJ50</f>
        <v>0</v>
      </c>
      <c r="AY73" s="139" t="n">
        <f aca="false">Daily_Spending_Dec!$AJ50</f>
        <v>0</v>
      </c>
    </row>
    <row r="74" customFormat="false" ht="12.75" hidden="false" customHeight="false" outlineLevel="0" collapsed="false">
      <c r="A74" s="91" t="n">
        <f aca="false">A73+1</f>
        <v>59</v>
      </c>
      <c r="B74" s="119"/>
      <c r="C74" s="186" t="str">
        <f aca="false">IF(AH$274,Budget_By_Month!C74,Quick_Budget!C74)</f>
        <v>Other</v>
      </c>
      <c r="D74" s="101" t="n">
        <f aca="false">HLOOKUP(D$6,DAILYSPENDTRACKING,$A74-14,FALSE())</f>
        <v>0</v>
      </c>
      <c r="E74" s="101" t="n">
        <f aca="false">HLOOKUP(E$6,DAILYSPENDTRACKING,$A74-14,FALSE())</f>
        <v>0</v>
      </c>
      <c r="F74" s="101" t="n">
        <f aca="false">HLOOKUP(F$6,DAILYSPENDTRACKING,$A74-14,FALSE())</f>
        <v>0</v>
      </c>
      <c r="G74" s="101" t="n">
        <f aca="false">HLOOKUP(G$6,DAILYSPENDTRACKING,$A74-14,FALSE())</f>
        <v>0</v>
      </c>
      <c r="H74" s="101" t="n">
        <f aca="false">HLOOKUP(H$6,DAILYSPENDTRACKING,$A74-14,FALSE())</f>
        <v>0</v>
      </c>
      <c r="I74" s="101" t="n">
        <f aca="false">HLOOKUP(I$6,DAILYSPENDTRACKING,$A74-14,FALSE())</f>
        <v>0</v>
      </c>
      <c r="J74" s="101" t="n">
        <f aca="false">HLOOKUP(J$6,DAILYSPENDTRACKING,$A74-14,FALSE())</f>
        <v>0</v>
      </c>
      <c r="K74" s="101" t="n">
        <f aca="false">HLOOKUP(K$6,DAILYSPENDTRACKING,$A74-14,FALSE())</f>
        <v>0</v>
      </c>
      <c r="L74" s="101" t="n">
        <f aca="false">HLOOKUP(L$6,DAILYSPENDTRACKING,$A74-14,FALSE())</f>
        <v>0</v>
      </c>
      <c r="M74" s="101" t="n">
        <f aca="false">HLOOKUP(M$6,DAILYSPENDTRACKING,$A74-14,FALSE())</f>
        <v>0</v>
      </c>
      <c r="N74" s="101" t="n">
        <f aca="false">HLOOKUP(N$6,DAILYSPENDTRACKING,$A74-14,FALSE())</f>
        <v>0</v>
      </c>
      <c r="O74" s="101" t="n">
        <f aca="false">HLOOKUP(O$6,DAILYSPENDTRACKING,$A74-14,FALSE())</f>
        <v>0</v>
      </c>
      <c r="P74" s="102" t="n">
        <f aca="false">SUM(D74:O74)</f>
        <v>0</v>
      </c>
      <c r="Q74" s="185" t="n">
        <f aca="true">SUM(OFFSET($D74,0,0,1,Q$5))</f>
        <v>0</v>
      </c>
      <c r="R74" s="185" t="n">
        <f aca="true">SUM(OFFSET($D74,0,0,1,R$5))</f>
        <v>0</v>
      </c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3"/>
      <c r="AM74" s="73"/>
      <c r="AN74" s="139" t="n">
        <f aca="false">Daily_Spending_Jan!$AJ51</f>
        <v>0</v>
      </c>
      <c r="AO74" s="139" t="n">
        <f aca="false">Daily_Spending_Feb!$AJ51</f>
        <v>0</v>
      </c>
      <c r="AP74" s="139" t="n">
        <f aca="false">Daily_Spending_Mar!$AJ51</f>
        <v>0</v>
      </c>
      <c r="AQ74" s="139" t="n">
        <f aca="false">Daily_Spending_Apr!$AJ51</f>
        <v>0</v>
      </c>
      <c r="AR74" s="139" t="n">
        <f aca="false">Daily_Spending_May!$AJ51</f>
        <v>0</v>
      </c>
      <c r="AS74" s="139" t="n">
        <f aca="false">Daily_Spending_Jun!$AJ51</f>
        <v>0</v>
      </c>
      <c r="AT74" s="139" t="n">
        <f aca="false">Daily_Spending_Jul!$AJ51</f>
        <v>0</v>
      </c>
      <c r="AU74" s="139" t="n">
        <f aca="false">Daily_Spending_Aug!$AJ51</f>
        <v>0</v>
      </c>
      <c r="AV74" s="139" t="n">
        <f aca="false">Daily_Spending_Sep!$AJ51</f>
        <v>0</v>
      </c>
      <c r="AW74" s="139" t="n">
        <f aca="false">Daily_Spending_Oct!$AJ51</f>
        <v>0</v>
      </c>
      <c r="AX74" s="139" t="n">
        <f aca="false">Daily_Spending_Nov!$AJ51</f>
        <v>0</v>
      </c>
      <c r="AY74" s="139" t="n">
        <f aca="false">Daily_Spending_Dec!$AJ51</f>
        <v>0</v>
      </c>
    </row>
    <row r="75" customFormat="false" ht="12.75" hidden="false" customHeight="false" outlineLevel="0" collapsed="false">
      <c r="A75" s="91" t="n">
        <f aca="false">A74+1</f>
        <v>60</v>
      </c>
      <c r="B75" s="119"/>
      <c r="C75" s="186" t="str">
        <f aca="false">IF(AH$274,Budget_By_Month!C75,Quick_Budget!C75)</f>
        <v>Other</v>
      </c>
      <c r="D75" s="101" t="n">
        <f aca="false">HLOOKUP(D$6,DAILYSPENDTRACKING,$A75-14,FALSE())</f>
        <v>0</v>
      </c>
      <c r="E75" s="101" t="n">
        <f aca="false">HLOOKUP(E$6,DAILYSPENDTRACKING,$A75-14,FALSE())</f>
        <v>0</v>
      </c>
      <c r="F75" s="101" t="n">
        <f aca="false">HLOOKUP(F$6,DAILYSPENDTRACKING,$A75-14,FALSE())</f>
        <v>0</v>
      </c>
      <c r="G75" s="101" t="n">
        <f aca="false">HLOOKUP(G$6,DAILYSPENDTRACKING,$A75-14,FALSE())</f>
        <v>0</v>
      </c>
      <c r="H75" s="101" t="n">
        <f aca="false">HLOOKUP(H$6,DAILYSPENDTRACKING,$A75-14,FALSE())</f>
        <v>0</v>
      </c>
      <c r="I75" s="101" t="n">
        <f aca="false">HLOOKUP(I$6,DAILYSPENDTRACKING,$A75-14,FALSE())</f>
        <v>0</v>
      </c>
      <c r="J75" s="101" t="n">
        <f aca="false">HLOOKUP(J$6,DAILYSPENDTRACKING,$A75-14,FALSE())</f>
        <v>0</v>
      </c>
      <c r="K75" s="101" t="n">
        <f aca="false">HLOOKUP(K$6,DAILYSPENDTRACKING,$A75-14,FALSE())</f>
        <v>0</v>
      </c>
      <c r="L75" s="101" t="n">
        <f aca="false">HLOOKUP(L$6,DAILYSPENDTRACKING,$A75-14,FALSE())</f>
        <v>0</v>
      </c>
      <c r="M75" s="101" t="n">
        <f aca="false">HLOOKUP(M$6,DAILYSPENDTRACKING,$A75-14,FALSE())</f>
        <v>0</v>
      </c>
      <c r="N75" s="101" t="n">
        <f aca="false">HLOOKUP(N$6,DAILYSPENDTRACKING,$A75-14,FALSE())</f>
        <v>0</v>
      </c>
      <c r="O75" s="101" t="n">
        <f aca="false">HLOOKUP(O$6,DAILYSPENDTRACKING,$A75-14,FALSE())</f>
        <v>0</v>
      </c>
      <c r="P75" s="102" t="n">
        <f aca="false">SUM(D75:O75)</f>
        <v>0</v>
      </c>
      <c r="Q75" s="185" t="n">
        <f aca="true">SUM(OFFSET($D75,0,0,1,Q$5))</f>
        <v>0</v>
      </c>
      <c r="R75" s="185" t="n">
        <f aca="true">SUM(OFFSET($D75,0,0,1,R$5))</f>
        <v>0</v>
      </c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3"/>
      <c r="AM75" s="73"/>
      <c r="AN75" s="139" t="n">
        <f aca="false">Daily_Spending_Jan!$AJ52</f>
        <v>0</v>
      </c>
      <c r="AO75" s="139" t="n">
        <f aca="false">Daily_Spending_Feb!$AJ52</f>
        <v>0</v>
      </c>
      <c r="AP75" s="139" t="n">
        <f aca="false">Daily_Spending_Mar!$AJ52</f>
        <v>0</v>
      </c>
      <c r="AQ75" s="139" t="n">
        <f aca="false">Daily_Spending_Apr!$AJ52</f>
        <v>0</v>
      </c>
      <c r="AR75" s="139" t="n">
        <f aca="false">Daily_Spending_May!$AJ52</f>
        <v>0</v>
      </c>
      <c r="AS75" s="139" t="n">
        <f aca="false">Daily_Spending_Jun!$AJ52</f>
        <v>0</v>
      </c>
      <c r="AT75" s="139" t="n">
        <f aca="false">Daily_Spending_Jul!$AJ52</f>
        <v>0</v>
      </c>
      <c r="AU75" s="139" t="n">
        <f aca="false">Daily_Spending_Aug!$AJ52</f>
        <v>0</v>
      </c>
      <c r="AV75" s="139" t="n">
        <f aca="false">Daily_Spending_Sep!$AJ52</f>
        <v>0</v>
      </c>
      <c r="AW75" s="139" t="n">
        <f aca="false">Daily_Spending_Oct!$AJ52</f>
        <v>0</v>
      </c>
      <c r="AX75" s="139" t="n">
        <f aca="false">Daily_Spending_Nov!$AJ52</f>
        <v>0</v>
      </c>
      <c r="AY75" s="139" t="n">
        <f aca="false">Daily_Spending_Dec!$AJ52</f>
        <v>0</v>
      </c>
    </row>
    <row r="76" customFormat="false" ht="12.75" hidden="true" customHeight="false" outlineLevel="0" collapsed="false">
      <c r="A76" s="91" t="n">
        <f aca="false">A75+1</f>
        <v>61</v>
      </c>
      <c r="B76" s="119"/>
      <c r="C76" s="186" t="str">
        <f aca="false">IF(AH$274,Budget_By_Month!C76,Quick_Budget!C76)</f>
        <v>Other</v>
      </c>
      <c r="D76" s="101" t="n">
        <f aca="false">HLOOKUP(D$6,DAILYSPENDTRACKING,$A76-14,FALSE())</f>
        <v>0</v>
      </c>
      <c r="E76" s="101" t="n">
        <f aca="false">HLOOKUP(E$6,DAILYSPENDTRACKING,$A76-14,FALSE())</f>
        <v>0</v>
      </c>
      <c r="F76" s="101" t="n">
        <f aca="false">HLOOKUP(F$6,DAILYSPENDTRACKING,$A76-14,FALSE())</f>
        <v>0</v>
      </c>
      <c r="G76" s="101" t="n">
        <f aca="false">HLOOKUP(G$6,DAILYSPENDTRACKING,$A76-14,FALSE())</f>
        <v>0</v>
      </c>
      <c r="H76" s="101" t="n">
        <f aca="false">HLOOKUP(H$6,DAILYSPENDTRACKING,$A76-14,FALSE())</f>
        <v>0</v>
      </c>
      <c r="I76" s="101" t="n">
        <f aca="false">HLOOKUP(I$6,DAILYSPENDTRACKING,$A76-14,FALSE())</f>
        <v>0</v>
      </c>
      <c r="J76" s="101" t="n">
        <f aca="false">HLOOKUP(J$6,DAILYSPENDTRACKING,$A76-14,FALSE())</f>
        <v>0</v>
      </c>
      <c r="K76" s="101" t="n">
        <f aca="false">HLOOKUP(K$6,DAILYSPENDTRACKING,$A76-14,FALSE())</f>
        <v>0</v>
      </c>
      <c r="L76" s="101" t="n">
        <f aca="false">HLOOKUP(L$6,DAILYSPENDTRACKING,$A76-14,FALSE())</f>
        <v>0</v>
      </c>
      <c r="M76" s="101" t="n">
        <f aca="false">HLOOKUP(M$6,DAILYSPENDTRACKING,$A76-14,FALSE())</f>
        <v>0</v>
      </c>
      <c r="N76" s="101" t="n">
        <f aca="false">HLOOKUP(N$6,DAILYSPENDTRACKING,$A76-14,FALSE())</f>
        <v>0</v>
      </c>
      <c r="O76" s="101" t="n">
        <f aca="false">HLOOKUP(O$6,DAILYSPENDTRACKING,$A76-14,FALSE())</f>
        <v>0</v>
      </c>
      <c r="P76" s="102" t="n">
        <f aca="false">SUM(D76:O76)</f>
        <v>0</v>
      </c>
      <c r="Q76" s="185" t="n">
        <f aca="true">SUM(OFFSET($D76,0,0,1,Q$5))</f>
        <v>0</v>
      </c>
      <c r="R76" s="185" t="n">
        <f aca="true">SUM(OFFSET($D76,0,0,1,R$5))</f>
        <v>0</v>
      </c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3"/>
      <c r="AM76" s="73"/>
      <c r="AN76" s="139" t="n">
        <f aca="false">Daily_Spending_Jan!$AJ53</f>
        <v>0</v>
      </c>
      <c r="AO76" s="139" t="n">
        <f aca="false">Daily_Spending_Feb!$AJ53</f>
        <v>0</v>
      </c>
      <c r="AP76" s="139" t="n">
        <f aca="false">Daily_Spending_Mar!$AJ53</f>
        <v>0</v>
      </c>
      <c r="AQ76" s="139" t="n">
        <f aca="false">Daily_Spending_Apr!$AJ53</f>
        <v>0</v>
      </c>
      <c r="AR76" s="139" t="n">
        <f aca="false">Daily_Spending_May!$AJ53</f>
        <v>0</v>
      </c>
      <c r="AS76" s="139" t="n">
        <f aca="false">Daily_Spending_Jun!$AJ53</f>
        <v>0</v>
      </c>
      <c r="AT76" s="139" t="n">
        <f aca="false">Daily_Spending_Jul!$AJ53</f>
        <v>0</v>
      </c>
      <c r="AU76" s="139" t="n">
        <f aca="false">Daily_Spending_Aug!$AJ53</f>
        <v>0</v>
      </c>
      <c r="AV76" s="139" t="n">
        <f aca="false">Daily_Spending_Sep!$AJ53</f>
        <v>0</v>
      </c>
      <c r="AW76" s="139" t="n">
        <f aca="false">Daily_Spending_Oct!$AJ53</f>
        <v>0</v>
      </c>
      <c r="AX76" s="139" t="n">
        <f aca="false">Daily_Spending_Nov!$AJ53</f>
        <v>0</v>
      </c>
      <c r="AY76" s="139" t="n">
        <f aca="false">Daily_Spending_Dec!$AJ53</f>
        <v>0</v>
      </c>
    </row>
    <row r="77" customFormat="false" ht="12.75" hidden="true" customHeight="false" outlineLevel="0" collapsed="false">
      <c r="A77" s="91" t="n">
        <f aca="false">A76+1</f>
        <v>62</v>
      </c>
      <c r="B77" s="119"/>
      <c r="C77" s="186" t="str">
        <f aca="false">IF(AH$274,Budget_By_Month!C77,Quick_Budget!C77)</f>
        <v>Other</v>
      </c>
      <c r="D77" s="101" t="n">
        <f aca="false">HLOOKUP(D$6,DAILYSPENDTRACKING,$A77-14,FALSE())</f>
        <v>0</v>
      </c>
      <c r="E77" s="101" t="n">
        <f aca="false">HLOOKUP(E$6,DAILYSPENDTRACKING,$A77-14,FALSE())</f>
        <v>0</v>
      </c>
      <c r="F77" s="101" t="n">
        <f aca="false">HLOOKUP(F$6,DAILYSPENDTRACKING,$A77-14,FALSE())</f>
        <v>0</v>
      </c>
      <c r="G77" s="101" t="n">
        <f aca="false">HLOOKUP(G$6,DAILYSPENDTRACKING,$A77-14,FALSE())</f>
        <v>0</v>
      </c>
      <c r="H77" s="101" t="n">
        <f aca="false">HLOOKUP(H$6,DAILYSPENDTRACKING,$A77-14,FALSE())</f>
        <v>0</v>
      </c>
      <c r="I77" s="101" t="n">
        <f aca="false">HLOOKUP(I$6,DAILYSPENDTRACKING,$A77-14,FALSE())</f>
        <v>0</v>
      </c>
      <c r="J77" s="101" t="n">
        <f aca="false">HLOOKUP(J$6,DAILYSPENDTRACKING,$A77-14,FALSE())</f>
        <v>0</v>
      </c>
      <c r="K77" s="101" t="n">
        <f aca="false">HLOOKUP(K$6,DAILYSPENDTRACKING,$A77-14,FALSE())</f>
        <v>0</v>
      </c>
      <c r="L77" s="101" t="n">
        <f aca="false">HLOOKUP(L$6,DAILYSPENDTRACKING,$A77-14,FALSE())</f>
        <v>0</v>
      </c>
      <c r="M77" s="101" t="n">
        <f aca="false">HLOOKUP(M$6,DAILYSPENDTRACKING,$A77-14,FALSE())</f>
        <v>0</v>
      </c>
      <c r="N77" s="101" t="n">
        <f aca="false">HLOOKUP(N$6,DAILYSPENDTRACKING,$A77-14,FALSE())</f>
        <v>0</v>
      </c>
      <c r="O77" s="101" t="n">
        <f aca="false">HLOOKUP(O$6,DAILYSPENDTRACKING,$A77-14,FALSE())</f>
        <v>0</v>
      </c>
      <c r="P77" s="102" t="n">
        <f aca="false">SUM(D77:O77)</f>
        <v>0</v>
      </c>
      <c r="Q77" s="185" t="n">
        <f aca="true">SUM(OFFSET($D77,0,0,1,Q$5))</f>
        <v>0</v>
      </c>
      <c r="R77" s="185" t="n">
        <f aca="true">SUM(OFFSET($D77,0,0,1,R$5))</f>
        <v>0</v>
      </c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3"/>
      <c r="AM77" s="73"/>
      <c r="AN77" s="139" t="n">
        <f aca="false">Daily_Spending_Jan!$AJ54</f>
        <v>0</v>
      </c>
      <c r="AO77" s="139" t="n">
        <f aca="false">Daily_Spending_Feb!$AJ54</f>
        <v>0</v>
      </c>
      <c r="AP77" s="139" t="n">
        <f aca="false">Daily_Spending_Mar!$AJ54</f>
        <v>0</v>
      </c>
      <c r="AQ77" s="139" t="n">
        <f aca="false">Daily_Spending_Apr!$AJ54</f>
        <v>0</v>
      </c>
      <c r="AR77" s="139" t="n">
        <f aca="false">Daily_Spending_May!$AJ54</f>
        <v>0</v>
      </c>
      <c r="AS77" s="139" t="n">
        <f aca="false">Daily_Spending_Jun!$AJ54</f>
        <v>0</v>
      </c>
      <c r="AT77" s="139" t="n">
        <f aca="false">Daily_Spending_Jul!$AJ54</f>
        <v>0</v>
      </c>
      <c r="AU77" s="139" t="n">
        <f aca="false">Daily_Spending_Aug!$AJ54</f>
        <v>0</v>
      </c>
      <c r="AV77" s="139" t="n">
        <f aca="false">Daily_Spending_Sep!$AJ54</f>
        <v>0</v>
      </c>
      <c r="AW77" s="139" t="n">
        <f aca="false">Daily_Spending_Oct!$AJ54</f>
        <v>0</v>
      </c>
      <c r="AX77" s="139" t="n">
        <f aca="false">Daily_Spending_Nov!$AJ54</f>
        <v>0</v>
      </c>
      <c r="AY77" s="139" t="n">
        <f aca="false">Daily_Spending_Dec!$AJ54</f>
        <v>0</v>
      </c>
    </row>
    <row r="78" customFormat="false" ht="12.75" hidden="true" customHeight="false" outlineLevel="0" collapsed="false">
      <c r="A78" s="91" t="n">
        <f aca="false">A77+1</f>
        <v>63</v>
      </c>
      <c r="B78" s="119"/>
      <c r="C78" s="186" t="str">
        <f aca="false">IF(AH$274,Budget_By_Month!C78,Quick_Budget!C78)</f>
        <v>Other</v>
      </c>
      <c r="D78" s="101" t="n">
        <f aca="false">HLOOKUP(D$6,DAILYSPENDTRACKING,$A78-14,FALSE())</f>
        <v>0</v>
      </c>
      <c r="E78" s="101" t="n">
        <f aca="false">HLOOKUP(E$6,DAILYSPENDTRACKING,$A78-14,FALSE())</f>
        <v>0</v>
      </c>
      <c r="F78" s="101" t="n">
        <f aca="false">HLOOKUP(F$6,DAILYSPENDTRACKING,$A78-14,FALSE())</f>
        <v>0</v>
      </c>
      <c r="G78" s="101" t="n">
        <f aca="false">HLOOKUP(G$6,DAILYSPENDTRACKING,$A78-14,FALSE())</f>
        <v>0</v>
      </c>
      <c r="H78" s="101" t="n">
        <f aca="false">HLOOKUP(H$6,DAILYSPENDTRACKING,$A78-14,FALSE())</f>
        <v>0</v>
      </c>
      <c r="I78" s="101" t="n">
        <f aca="false">HLOOKUP(I$6,DAILYSPENDTRACKING,$A78-14,FALSE())</f>
        <v>0</v>
      </c>
      <c r="J78" s="101" t="n">
        <f aca="false">HLOOKUP(J$6,DAILYSPENDTRACKING,$A78-14,FALSE())</f>
        <v>0</v>
      </c>
      <c r="K78" s="101" t="n">
        <f aca="false">HLOOKUP(K$6,DAILYSPENDTRACKING,$A78-14,FALSE())</f>
        <v>0</v>
      </c>
      <c r="L78" s="101" t="n">
        <f aca="false">HLOOKUP(L$6,DAILYSPENDTRACKING,$A78-14,FALSE())</f>
        <v>0</v>
      </c>
      <c r="M78" s="101" t="n">
        <f aca="false">HLOOKUP(M$6,DAILYSPENDTRACKING,$A78-14,FALSE())</f>
        <v>0</v>
      </c>
      <c r="N78" s="101" t="n">
        <f aca="false">HLOOKUP(N$6,DAILYSPENDTRACKING,$A78-14,FALSE())</f>
        <v>0</v>
      </c>
      <c r="O78" s="101" t="n">
        <f aca="false">HLOOKUP(O$6,DAILYSPENDTRACKING,$A78-14,FALSE())</f>
        <v>0</v>
      </c>
      <c r="P78" s="102" t="n">
        <f aca="false">SUM(D78:O78)</f>
        <v>0</v>
      </c>
      <c r="Q78" s="185" t="n">
        <f aca="true">SUM(OFFSET($D78,0,0,1,Q$5))</f>
        <v>0</v>
      </c>
      <c r="R78" s="185" t="n">
        <f aca="true">SUM(OFFSET($D78,0,0,1,R$5))</f>
        <v>0</v>
      </c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3"/>
      <c r="AM78" s="73"/>
      <c r="AN78" s="139" t="n">
        <f aca="false">Daily_Spending_Jan!$AJ55</f>
        <v>0</v>
      </c>
      <c r="AO78" s="139" t="n">
        <f aca="false">Daily_Spending_Feb!$AJ55</f>
        <v>0</v>
      </c>
      <c r="AP78" s="139" t="n">
        <f aca="false">Daily_Spending_Mar!$AJ55</f>
        <v>0</v>
      </c>
      <c r="AQ78" s="139" t="n">
        <f aca="false">Daily_Spending_Apr!$AJ55</f>
        <v>0</v>
      </c>
      <c r="AR78" s="139" t="n">
        <f aca="false">Daily_Spending_May!$AJ55</f>
        <v>0</v>
      </c>
      <c r="AS78" s="139" t="n">
        <f aca="false">Daily_Spending_Jun!$AJ55</f>
        <v>0</v>
      </c>
      <c r="AT78" s="139" t="n">
        <f aca="false">Daily_Spending_Jul!$AJ55</f>
        <v>0</v>
      </c>
      <c r="AU78" s="139" t="n">
        <f aca="false">Daily_Spending_Aug!$AJ55</f>
        <v>0</v>
      </c>
      <c r="AV78" s="139" t="n">
        <f aca="false">Daily_Spending_Sep!$AJ55</f>
        <v>0</v>
      </c>
      <c r="AW78" s="139" t="n">
        <f aca="false">Daily_Spending_Oct!$AJ55</f>
        <v>0</v>
      </c>
      <c r="AX78" s="139" t="n">
        <f aca="false">Daily_Spending_Nov!$AJ55</f>
        <v>0</v>
      </c>
      <c r="AY78" s="139" t="n">
        <f aca="false">Daily_Spending_Dec!$AJ55</f>
        <v>0</v>
      </c>
    </row>
    <row r="79" customFormat="false" ht="12.75" hidden="true" customHeight="false" outlineLevel="0" collapsed="false">
      <c r="A79" s="91" t="n">
        <f aca="false">A78+1</f>
        <v>64</v>
      </c>
      <c r="B79" s="119"/>
      <c r="C79" s="186" t="str">
        <f aca="false">IF(AH$274,Budget_By_Month!C79,Quick_Budget!C79)</f>
        <v>Other</v>
      </c>
      <c r="D79" s="101" t="n">
        <f aca="false">HLOOKUP(D$6,DAILYSPENDTRACKING,$A79-14,FALSE())</f>
        <v>0</v>
      </c>
      <c r="E79" s="101" t="n">
        <f aca="false">HLOOKUP(E$6,DAILYSPENDTRACKING,$A79-14,FALSE())</f>
        <v>0</v>
      </c>
      <c r="F79" s="101" t="n">
        <f aca="false">HLOOKUP(F$6,DAILYSPENDTRACKING,$A79-14,FALSE())</f>
        <v>0</v>
      </c>
      <c r="G79" s="101" t="n">
        <f aca="false">HLOOKUP(G$6,DAILYSPENDTRACKING,$A79-14,FALSE())</f>
        <v>0</v>
      </c>
      <c r="H79" s="101" t="n">
        <f aca="false">HLOOKUP(H$6,DAILYSPENDTRACKING,$A79-14,FALSE())</f>
        <v>0</v>
      </c>
      <c r="I79" s="101" t="n">
        <f aca="false">HLOOKUP(I$6,DAILYSPENDTRACKING,$A79-14,FALSE())</f>
        <v>0</v>
      </c>
      <c r="J79" s="101" t="n">
        <f aca="false">HLOOKUP(J$6,DAILYSPENDTRACKING,$A79-14,FALSE())</f>
        <v>0</v>
      </c>
      <c r="K79" s="101" t="n">
        <f aca="false">HLOOKUP(K$6,DAILYSPENDTRACKING,$A79-14,FALSE())</f>
        <v>0</v>
      </c>
      <c r="L79" s="101" t="n">
        <f aca="false">HLOOKUP(L$6,DAILYSPENDTRACKING,$A79-14,FALSE())</f>
        <v>0</v>
      </c>
      <c r="M79" s="101" t="n">
        <f aca="false">HLOOKUP(M$6,DAILYSPENDTRACKING,$A79-14,FALSE())</f>
        <v>0</v>
      </c>
      <c r="N79" s="101" t="n">
        <f aca="false">HLOOKUP(N$6,DAILYSPENDTRACKING,$A79-14,FALSE())</f>
        <v>0</v>
      </c>
      <c r="O79" s="101" t="n">
        <f aca="false">HLOOKUP(O$6,DAILYSPENDTRACKING,$A79-14,FALSE())</f>
        <v>0</v>
      </c>
      <c r="P79" s="102" t="n">
        <f aca="false">SUM(D79:O79)</f>
        <v>0</v>
      </c>
      <c r="Q79" s="185" t="n">
        <f aca="true">SUM(OFFSET($D79,0,0,1,Q$5))</f>
        <v>0</v>
      </c>
      <c r="R79" s="185" t="n">
        <f aca="true">SUM(OFFSET($D79,0,0,1,R$5))</f>
        <v>0</v>
      </c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3"/>
      <c r="AM79" s="73"/>
      <c r="AN79" s="139" t="n">
        <f aca="false">Daily_Spending_Jan!$AJ56</f>
        <v>0</v>
      </c>
      <c r="AO79" s="139" t="n">
        <f aca="false">Daily_Spending_Feb!$AJ56</f>
        <v>0</v>
      </c>
      <c r="AP79" s="139" t="n">
        <f aca="false">Daily_Spending_Mar!$AJ56</f>
        <v>0</v>
      </c>
      <c r="AQ79" s="139" t="n">
        <f aca="false">Daily_Spending_Apr!$AJ56</f>
        <v>0</v>
      </c>
      <c r="AR79" s="139" t="n">
        <f aca="false">Daily_Spending_May!$AJ56</f>
        <v>0</v>
      </c>
      <c r="AS79" s="139" t="n">
        <f aca="false">Daily_Spending_Jun!$AJ56</f>
        <v>0</v>
      </c>
      <c r="AT79" s="139" t="n">
        <f aca="false">Daily_Spending_Jul!$AJ56</f>
        <v>0</v>
      </c>
      <c r="AU79" s="139" t="n">
        <f aca="false">Daily_Spending_Aug!$AJ56</f>
        <v>0</v>
      </c>
      <c r="AV79" s="139" t="n">
        <f aca="false">Daily_Spending_Sep!$AJ56</f>
        <v>0</v>
      </c>
      <c r="AW79" s="139" t="n">
        <f aca="false">Daily_Spending_Oct!$AJ56</f>
        <v>0</v>
      </c>
      <c r="AX79" s="139" t="n">
        <f aca="false">Daily_Spending_Nov!$AJ56</f>
        <v>0</v>
      </c>
      <c r="AY79" s="139" t="n">
        <f aca="false">Daily_Spending_Dec!$AJ56</f>
        <v>0</v>
      </c>
    </row>
    <row r="80" customFormat="false" ht="12.75" hidden="true" customHeight="false" outlineLevel="0" collapsed="false">
      <c r="A80" s="91" t="n">
        <f aca="false">A79+1</f>
        <v>65</v>
      </c>
      <c r="B80" s="119"/>
      <c r="C80" s="186" t="str">
        <f aca="false">IF(AH$274,Budget_By_Month!C80,Quick_Budget!C80)</f>
        <v>Other</v>
      </c>
      <c r="D80" s="101" t="n">
        <f aca="false">HLOOKUP(D$6,DAILYSPENDTRACKING,$A80-14,FALSE())</f>
        <v>0</v>
      </c>
      <c r="E80" s="101" t="n">
        <f aca="false">HLOOKUP(E$6,DAILYSPENDTRACKING,$A80-14,FALSE())</f>
        <v>0</v>
      </c>
      <c r="F80" s="101" t="n">
        <f aca="false">HLOOKUP(F$6,DAILYSPENDTRACKING,$A80-14,FALSE())</f>
        <v>0</v>
      </c>
      <c r="G80" s="101" t="n">
        <f aca="false">HLOOKUP(G$6,DAILYSPENDTRACKING,$A80-14,FALSE())</f>
        <v>0</v>
      </c>
      <c r="H80" s="101" t="n">
        <f aca="false">HLOOKUP(H$6,DAILYSPENDTRACKING,$A80-14,FALSE())</f>
        <v>0</v>
      </c>
      <c r="I80" s="101" t="n">
        <f aca="false">HLOOKUP(I$6,DAILYSPENDTRACKING,$A80-14,FALSE())</f>
        <v>0</v>
      </c>
      <c r="J80" s="101" t="n">
        <f aca="false">HLOOKUP(J$6,DAILYSPENDTRACKING,$A80-14,FALSE())</f>
        <v>0</v>
      </c>
      <c r="K80" s="101" t="n">
        <f aca="false">HLOOKUP(K$6,DAILYSPENDTRACKING,$A80-14,FALSE())</f>
        <v>0</v>
      </c>
      <c r="L80" s="101" t="n">
        <f aca="false">HLOOKUP(L$6,DAILYSPENDTRACKING,$A80-14,FALSE())</f>
        <v>0</v>
      </c>
      <c r="M80" s="101" t="n">
        <f aca="false">HLOOKUP(M$6,DAILYSPENDTRACKING,$A80-14,FALSE())</f>
        <v>0</v>
      </c>
      <c r="N80" s="101" t="n">
        <f aca="false">HLOOKUP(N$6,DAILYSPENDTRACKING,$A80-14,FALSE())</f>
        <v>0</v>
      </c>
      <c r="O80" s="101" t="n">
        <f aca="false">HLOOKUP(O$6,DAILYSPENDTRACKING,$A80-14,FALSE())</f>
        <v>0</v>
      </c>
      <c r="P80" s="102" t="n">
        <f aca="false">SUM(D80:O80)</f>
        <v>0</v>
      </c>
      <c r="Q80" s="185" t="n">
        <f aca="true">SUM(OFFSET($D80,0,0,1,Q$5))</f>
        <v>0</v>
      </c>
      <c r="R80" s="185" t="n">
        <f aca="true">SUM(OFFSET($D80,0,0,1,R$5))</f>
        <v>0</v>
      </c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3"/>
      <c r="AM80" s="73"/>
      <c r="AN80" s="139" t="n">
        <f aca="false">Daily_Spending_Jan!$AJ57</f>
        <v>0</v>
      </c>
      <c r="AO80" s="139" t="n">
        <f aca="false">Daily_Spending_Feb!$AJ57</f>
        <v>0</v>
      </c>
      <c r="AP80" s="139" t="n">
        <f aca="false">Daily_Spending_Mar!$AJ57</f>
        <v>0</v>
      </c>
      <c r="AQ80" s="139" t="n">
        <f aca="false">Daily_Spending_Apr!$AJ57</f>
        <v>0</v>
      </c>
      <c r="AR80" s="139" t="n">
        <f aca="false">Daily_Spending_May!$AJ57</f>
        <v>0</v>
      </c>
      <c r="AS80" s="139" t="n">
        <f aca="false">Daily_Spending_Jun!$AJ57</f>
        <v>0</v>
      </c>
      <c r="AT80" s="139" t="n">
        <f aca="false">Daily_Spending_Jul!$AJ57</f>
        <v>0</v>
      </c>
      <c r="AU80" s="139" t="n">
        <f aca="false">Daily_Spending_Aug!$AJ57</f>
        <v>0</v>
      </c>
      <c r="AV80" s="139" t="n">
        <f aca="false">Daily_Spending_Sep!$AJ57</f>
        <v>0</v>
      </c>
      <c r="AW80" s="139" t="n">
        <f aca="false">Daily_Spending_Oct!$AJ57</f>
        <v>0</v>
      </c>
      <c r="AX80" s="139" t="n">
        <f aca="false">Daily_Spending_Nov!$AJ57</f>
        <v>0</v>
      </c>
      <c r="AY80" s="139" t="n">
        <f aca="false">Daily_Spending_Dec!$AJ57</f>
        <v>0</v>
      </c>
    </row>
    <row r="81" customFormat="false" ht="12.75" hidden="false" customHeight="false" outlineLevel="0" collapsed="false">
      <c r="A81" s="91" t="n">
        <f aca="false">A80+1</f>
        <v>66</v>
      </c>
      <c r="B81" s="119"/>
      <c r="C81" s="186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122"/>
      <c r="Q81" s="185" t="n">
        <f aca="true">SUM(OFFSET($D81,0,0,1,Q$5))</f>
        <v>0</v>
      </c>
      <c r="R81" s="185" t="n">
        <f aca="true">SUM(OFFSET($D81,0,0,1,R$5))</f>
        <v>0</v>
      </c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3"/>
      <c r="AM81" s="73"/>
      <c r="AN81" s="139" t="n">
        <f aca="false">Daily_Spending_Jan!$AJ58</f>
        <v>0</v>
      </c>
      <c r="AO81" s="139" t="n">
        <f aca="false">Daily_Spending_Feb!$AJ58</f>
        <v>0</v>
      </c>
      <c r="AP81" s="139" t="n">
        <f aca="false">Daily_Spending_Mar!$AJ58</f>
        <v>0</v>
      </c>
      <c r="AQ81" s="139" t="n">
        <f aca="false">Daily_Spending_Apr!$AJ58</f>
        <v>0</v>
      </c>
      <c r="AR81" s="139" t="n">
        <f aca="false">Daily_Spending_May!$AJ58</f>
        <v>0</v>
      </c>
      <c r="AS81" s="139" t="n">
        <f aca="false">Daily_Spending_Jun!$AJ58</f>
        <v>0</v>
      </c>
      <c r="AT81" s="139" t="n">
        <f aca="false">Daily_Spending_Jul!$AJ58</f>
        <v>0</v>
      </c>
      <c r="AU81" s="139" t="n">
        <f aca="false">Daily_Spending_Aug!$AJ58</f>
        <v>0</v>
      </c>
      <c r="AV81" s="139" t="n">
        <f aca="false">Daily_Spending_Sep!$AJ58</f>
        <v>0</v>
      </c>
      <c r="AW81" s="139" t="n">
        <f aca="false">Daily_Spending_Oct!$AJ58</f>
        <v>0</v>
      </c>
      <c r="AX81" s="139" t="n">
        <f aca="false">Daily_Spending_Nov!$AJ58</f>
        <v>0</v>
      </c>
      <c r="AY81" s="139" t="n">
        <f aca="false">Daily_Spending_Dec!$AJ58</f>
        <v>0</v>
      </c>
    </row>
    <row r="82" customFormat="false" ht="12.75" hidden="false" customHeight="false" outlineLevel="0" collapsed="false">
      <c r="A82" s="91" t="n">
        <f aca="false">A81+1</f>
        <v>67</v>
      </c>
      <c r="B82" s="119"/>
      <c r="C82" s="191" t="str">
        <f aca="false">IF(AH$274,Budget_By_Month!C82,Quick_Budget!C82)</f>
        <v>Health</v>
      </c>
      <c r="D82" s="118" t="n">
        <f aca="false">SUM(D83:D97)</f>
        <v>0</v>
      </c>
      <c r="E82" s="118" t="n">
        <f aca="false">SUM(E83:E97)</f>
        <v>0</v>
      </c>
      <c r="F82" s="118" t="n">
        <f aca="false">SUM(F83:F97)</f>
        <v>0</v>
      </c>
      <c r="G82" s="118" t="n">
        <f aca="false">SUM(G83:G97)</f>
        <v>0</v>
      </c>
      <c r="H82" s="118" t="n">
        <f aca="false">SUM(H83:H97)</f>
        <v>0</v>
      </c>
      <c r="I82" s="118" t="n">
        <f aca="false">SUM(I83:I97)</f>
        <v>0</v>
      </c>
      <c r="J82" s="118" t="n">
        <f aca="false">SUM(J83:J97)</f>
        <v>0</v>
      </c>
      <c r="K82" s="118" t="n">
        <f aca="false">SUM(K83:K97)</f>
        <v>0</v>
      </c>
      <c r="L82" s="118" t="n">
        <f aca="false">SUM(L83:L97)</f>
        <v>0</v>
      </c>
      <c r="M82" s="118" t="n">
        <f aca="false">SUM(M83:M97)</f>
        <v>0</v>
      </c>
      <c r="N82" s="118" t="n">
        <f aca="false">SUM(N83:N97)</f>
        <v>0</v>
      </c>
      <c r="O82" s="118" t="n">
        <f aca="false">SUM(O83:O97)</f>
        <v>0</v>
      </c>
      <c r="P82" s="128" t="n">
        <f aca="false">SUM(P83:P97)</f>
        <v>0</v>
      </c>
      <c r="Q82" s="185" t="n">
        <f aca="true">SUM(OFFSET($D82,0,0,1,Q$5))</f>
        <v>0</v>
      </c>
      <c r="R82" s="185" t="n">
        <f aca="true">SUM(OFFSET($D82,0,0,1,R$5))</f>
        <v>0</v>
      </c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3"/>
      <c r="AM82" s="73"/>
      <c r="AN82" s="139" t="n">
        <f aca="false">Daily_Spending_Jan!$AJ59</f>
        <v>0</v>
      </c>
      <c r="AO82" s="139" t="n">
        <f aca="false">Daily_Spending_Feb!$AJ59</f>
        <v>0</v>
      </c>
      <c r="AP82" s="139" t="n">
        <f aca="false">Daily_Spending_Mar!$AJ59</f>
        <v>0</v>
      </c>
      <c r="AQ82" s="139" t="n">
        <f aca="false">Daily_Spending_Apr!$AJ59</f>
        <v>0</v>
      </c>
      <c r="AR82" s="139" t="n">
        <f aca="false">Daily_Spending_May!$AJ59</f>
        <v>0</v>
      </c>
      <c r="AS82" s="139" t="n">
        <f aca="false">Daily_Spending_Jun!$AJ59</f>
        <v>0</v>
      </c>
      <c r="AT82" s="139" t="n">
        <f aca="false">Daily_Spending_Jul!$AJ59</f>
        <v>0</v>
      </c>
      <c r="AU82" s="139" t="n">
        <f aca="false">Daily_Spending_Aug!$AJ59</f>
        <v>0</v>
      </c>
      <c r="AV82" s="139" t="n">
        <f aca="false">Daily_Spending_Sep!$AJ59</f>
        <v>0</v>
      </c>
      <c r="AW82" s="139" t="n">
        <f aca="false">Daily_Spending_Oct!$AJ59</f>
        <v>0</v>
      </c>
      <c r="AX82" s="139" t="n">
        <f aca="false">Daily_Spending_Nov!$AJ59</f>
        <v>0</v>
      </c>
      <c r="AY82" s="139" t="n">
        <f aca="false">Daily_Spending_Dec!$AJ59</f>
        <v>0</v>
      </c>
    </row>
    <row r="83" customFormat="false" ht="12.75" hidden="false" customHeight="false" outlineLevel="0" collapsed="false">
      <c r="A83" s="91" t="n">
        <f aca="false">A82+1</f>
        <v>68</v>
      </c>
      <c r="B83" s="119"/>
      <c r="C83" s="186" t="str">
        <f aca="false">IF(AH$274,Budget_By_Month!C83,Quick_Budget!C83)</f>
        <v>Dental</v>
      </c>
      <c r="D83" s="101" t="n">
        <f aca="false">HLOOKUP(D$6,DAILYSPENDTRACKING,$A83-14,FALSE())</f>
        <v>0</v>
      </c>
      <c r="E83" s="101" t="n">
        <f aca="false">HLOOKUP(E$6,DAILYSPENDTRACKING,$A83-14,FALSE())</f>
        <v>0</v>
      </c>
      <c r="F83" s="101" t="n">
        <f aca="false">HLOOKUP(F$6,DAILYSPENDTRACKING,$A83-14,FALSE())</f>
        <v>0</v>
      </c>
      <c r="G83" s="101" t="n">
        <f aca="false">HLOOKUP(G$6,DAILYSPENDTRACKING,$A83-14,FALSE())</f>
        <v>0</v>
      </c>
      <c r="H83" s="101" t="n">
        <f aca="false">HLOOKUP(H$6,DAILYSPENDTRACKING,$A83-14,FALSE())</f>
        <v>0</v>
      </c>
      <c r="I83" s="101" t="n">
        <f aca="false">HLOOKUP(I$6,DAILYSPENDTRACKING,$A83-14,FALSE())</f>
        <v>0</v>
      </c>
      <c r="J83" s="101" t="n">
        <f aca="false">HLOOKUP(J$6,DAILYSPENDTRACKING,$A83-14,FALSE())</f>
        <v>0</v>
      </c>
      <c r="K83" s="101" t="n">
        <f aca="false">HLOOKUP(K$6,DAILYSPENDTRACKING,$A83-14,FALSE())</f>
        <v>0</v>
      </c>
      <c r="L83" s="101" t="n">
        <f aca="false">HLOOKUP(L$6,DAILYSPENDTRACKING,$A83-14,FALSE())</f>
        <v>0</v>
      </c>
      <c r="M83" s="101" t="n">
        <f aca="false">HLOOKUP(M$6,DAILYSPENDTRACKING,$A83-14,FALSE())</f>
        <v>0</v>
      </c>
      <c r="N83" s="101" t="n">
        <f aca="false">HLOOKUP(N$6,DAILYSPENDTRACKING,$A83-14,FALSE())</f>
        <v>0</v>
      </c>
      <c r="O83" s="101" t="n">
        <f aca="false">HLOOKUP(O$6,DAILYSPENDTRACKING,$A83-14,FALSE())</f>
        <v>0</v>
      </c>
      <c r="P83" s="102" t="n">
        <f aca="false">SUM(D83:O83)</f>
        <v>0</v>
      </c>
      <c r="Q83" s="185" t="n">
        <f aca="true">SUM(OFFSET($D83,0,0,1,Q$5))</f>
        <v>0</v>
      </c>
      <c r="R83" s="185" t="n">
        <f aca="true">SUM(OFFSET($D83,0,0,1,R$5))</f>
        <v>0</v>
      </c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3"/>
      <c r="AM83" s="73"/>
      <c r="AN83" s="139" t="n">
        <f aca="false">Daily_Spending_Jan!$AJ60</f>
        <v>0</v>
      </c>
      <c r="AO83" s="139" t="n">
        <f aca="false">Daily_Spending_Feb!$AJ60</f>
        <v>0</v>
      </c>
      <c r="AP83" s="139" t="n">
        <f aca="false">Daily_Spending_Mar!$AJ60</f>
        <v>0</v>
      </c>
      <c r="AQ83" s="139" t="n">
        <f aca="false">Daily_Spending_Apr!$AJ60</f>
        <v>0</v>
      </c>
      <c r="AR83" s="139" t="n">
        <f aca="false">Daily_Spending_May!$AJ60</f>
        <v>0</v>
      </c>
      <c r="AS83" s="139" t="n">
        <f aca="false">Daily_Spending_Jun!$AJ60</f>
        <v>0</v>
      </c>
      <c r="AT83" s="139" t="n">
        <f aca="false">Daily_Spending_Jul!$AJ60</f>
        <v>0</v>
      </c>
      <c r="AU83" s="139" t="n">
        <f aca="false">Daily_Spending_Aug!$AJ60</f>
        <v>0</v>
      </c>
      <c r="AV83" s="139" t="n">
        <f aca="false">Daily_Spending_Sep!$AJ60</f>
        <v>0</v>
      </c>
      <c r="AW83" s="139" t="n">
        <f aca="false">Daily_Spending_Oct!$AJ60</f>
        <v>0</v>
      </c>
      <c r="AX83" s="139" t="n">
        <f aca="false">Daily_Spending_Nov!$AJ60</f>
        <v>0</v>
      </c>
      <c r="AY83" s="139" t="n">
        <f aca="false">Daily_Spending_Dec!$AJ60</f>
        <v>0</v>
      </c>
    </row>
    <row r="84" customFormat="false" ht="12.75" hidden="false" customHeight="false" outlineLevel="0" collapsed="false">
      <c r="A84" s="91" t="n">
        <f aca="false">A83+1</f>
        <v>69</v>
      </c>
      <c r="B84" s="119"/>
      <c r="C84" s="186" t="str">
        <f aca="false">IF(AH$274,Budget_By_Month!C84,Quick_Budget!C84)</f>
        <v>Medical</v>
      </c>
      <c r="D84" s="101" t="n">
        <f aca="false">HLOOKUP(D$6,DAILYSPENDTRACKING,$A84-14,FALSE())</f>
        <v>0</v>
      </c>
      <c r="E84" s="101" t="n">
        <f aca="false">HLOOKUP(E$6,DAILYSPENDTRACKING,$A84-14,FALSE())</f>
        <v>0</v>
      </c>
      <c r="F84" s="101" t="n">
        <f aca="false">HLOOKUP(F$6,DAILYSPENDTRACKING,$A84-14,FALSE())</f>
        <v>0</v>
      </c>
      <c r="G84" s="101" t="n">
        <f aca="false">HLOOKUP(G$6,DAILYSPENDTRACKING,$A84-14,FALSE())</f>
        <v>0</v>
      </c>
      <c r="H84" s="101" t="n">
        <f aca="false">HLOOKUP(H$6,DAILYSPENDTRACKING,$A84-14,FALSE())</f>
        <v>0</v>
      </c>
      <c r="I84" s="101" t="n">
        <f aca="false">HLOOKUP(I$6,DAILYSPENDTRACKING,$A84-14,FALSE())</f>
        <v>0</v>
      </c>
      <c r="J84" s="101" t="n">
        <f aca="false">HLOOKUP(J$6,DAILYSPENDTRACKING,$A84-14,FALSE())</f>
        <v>0</v>
      </c>
      <c r="K84" s="101" t="n">
        <f aca="false">HLOOKUP(K$6,DAILYSPENDTRACKING,$A84-14,FALSE())</f>
        <v>0</v>
      </c>
      <c r="L84" s="101" t="n">
        <f aca="false">HLOOKUP(L$6,DAILYSPENDTRACKING,$A84-14,FALSE())</f>
        <v>0</v>
      </c>
      <c r="M84" s="101" t="n">
        <f aca="false">HLOOKUP(M$6,DAILYSPENDTRACKING,$A84-14,FALSE())</f>
        <v>0</v>
      </c>
      <c r="N84" s="101" t="n">
        <f aca="false">HLOOKUP(N$6,DAILYSPENDTRACKING,$A84-14,FALSE())</f>
        <v>0</v>
      </c>
      <c r="O84" s="101" t="n">
        <f aca="false">HLOOKUP(O$6,DAILYSPENDTRACKING,$A84-14,FALSE())</f>
        <v>0</v>
      </c>
      <c r="P84" s="102" t="n">
        <f aca="false">SUM(D84:O84)</f>
        <v>0</v>
      </c>
      <c r="Q84" s="185" t="n">
        <f aca="true">SUM(OFFSET($D84,0,0,1,Q$5))</f>
        <v>0</v>
      </c>
      <c r="R84" s="185" t="n">
        <f aca="true">SUM(OFFSET($D84,0,0,1,R$5))</f>
        <v>0</v>
      </c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3"/>
      <c r="AM84" s="73"/>
      <c r="AN84" s="139" t="n">
        <f aca="false">Daily_Spending_Jan!$AJ61</f>
        <v>0</v>
      </c>
      <c r="AO84" s="139" t="n">
        <f aca="false">Daily_Spending_Feb!$AJ61</f>
        <v>0</v>
      </c>
      <c r="AP84" s="139" t="n">
        <f aca="false">Daily_Spending_Mar!$AJ61</f>
        <v>0</v>
      </c>
      <c r="AQ84" s="139" t="n">
        <f aca="false">Daily_Spending_Apr!$AJ61</f>
        <v>0</v>
      </c>
      <c r="AR84" s="139" t="n">
        <f aca="false">Daily_Spending_May!$AJ61</f>
        <v>0</v>
      </c>
      <c r="AS84" s="139" t="n">
        <f aca="false">Daily_Spending_Jun!$AJ61</f>
        <v>0</v>
      </c>
      <c r="AT84" s="139" t="n">
        <f aca="false">Daily_Spending_Jul!$AJ61</f>
        <v>0</v>
      </c>
      <c r="AU84" s="139" t="n">
        <f aca="false">Daily_Spending_Aug!$AJ61</f>
        <v>0</v>
      </c>
      <c r="AV84" s="139" t="n">
        <f aca="false">Daily_Spending_Sep!$AJ61</f>
        <v>0</v>
      </c>
      <c r="AW84" s="139" t="n">
        <f aca="false">Daily_Spending_Oct!$AJ61</f>
        <v>0</v>
      </c>
      <c r="AX84" s="139" t="n">
        <f aca="false">Daily_Spending_Nov!$AJ61</f>
        <v>0</v>
      </c>
      <c r="AY84" s="139" t="n">
        <f aca="false">Daily_Spending_Dec!$AJ61</f>
        <v>0</v>
      </c>
    </row>
    <row r="85" customFormat="false" ht="12.75" hidden="false" customHeight="false" outlineLevel="0" collapsed="false">
      <c r="A85" s="91" t="n">
        <f aca="false">A84+1</f>
        <v>70</v>
      </c>
      <c r="B85" s="119"/>
      <c r="C85" s="186" t="str">
        <f aca="false">IF(AH$274,Budget_By_Month!C85,Quick_Budget!C85)</f>
        <v>Medication</v>
      </c>
      <c r="D85" s="101" t="n">
        <f aca="false">HLOOKUP(D$6,DAILYSPENDTRACKING,$A85-14,FALSE())</f>
        <v>0</v>
      </c>
      <c r="E85" s="101" t="n">
        <f aca="false">HLOOKUP(E$6,DAILYSPENDTRACKING,$A85-14,FALSE())</f>
        <v>0</v>
      </c>
      <c r="F85" s="101" t="n">
        <f aca="false">HLOOKUP(F$6,DAILYSPENDTRACKING,$A85-14,FALSE())</f>
        <v>0</v>
      </c>
      <c r="G85" s="101" t="n">
        <f aca="false">HLOOKUP(G$6,DAILYSPENDTRACKING,$A85-14,FALSE())</f>
        <v>0</v>
      </c>
      <c r="H85" s="101" t="n">
        <f aca="false">HLOOKUP(H$6,DAILYSPENDTRACKING,$A85-14,FALSE())</f>
        <v>0</v>
      </c>
      <c r="I85" s="101" t="n">
        <f aca="false">HLOOKUP(I$6,DAILYSPENDTRACKING,$A85-14,FALSE())</f>
        <v>0</v>
      </c>
      <c r="J85" s="101" t="n">
        <f aca="false">HLOOKUP(J$6,DAILYSPENDTRACKING,$A85-14,FALSE())</f>
        <v>0</v>
      </c>
      <c r="K85" s="101" t="n">
        <f aca="false">HLOOKUP(K$6,DAILYSPENDTRACKING,$A85-14,FALSE())</f>
        <v>0</v>
      </c>
      <c r="L85" s="101" t="n">
        <f aca="false">HLOOKUP(L$6,DAILYSPENDTRACKING,$A85-14,FALSE())</f>
        <v>0</v>
      </c>
      <c r="M85" s="101" t="n">
        <f aca="false">HLOOKUP(M$6,DAILYSPENDTRACKING,$A85-14,FALSE())</f>
        <v>0</v>
      </c>
      <c r="N85" s="101" t="n">
        <f aca="false">HLOOKUP(N$6,DAILYSPENDTRACKING,$A85-14,FALSE())</f>
        <v>0</v>
      </c>
      <c r="O85" s="101" t="n">
        <f aca="false">HLOOKUP(O$6,DAILYSPENDTRACKING,$A85-14,FALSE())</f>
        <v>0</v>
      </c>
      <c r="P85" s="102" t="n">
        <f aca="false">SUM(D85:O85)</f>
        <v>0</v>
      </c>
      <c r="Q85" s="185" t="n">
        <f aca="true">SUM(OFFSET($D85,0,0,1,Q$5))</f>
        <v>0</v>
      </c>
      <c r="R85" s="185" t="n">
        <f aca="true">SUM(OFFSET($D85,0,0,1,R$5))</f>
        <v>0</v>
      </c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3"/>
      <c r="AM85" s="73"/>
      <c r="AN85" s="139" t="n">
        <f aca="false">Daily_Spending_Jan!$AJ62</f>
        <v>0</v>
      </c>
      <c r="AO85" s="139" t="n">
        <f aca="false">Daily_Spending_Feb!$AJ62</f>
        <v>0</v>
      </c>
      <c r="AP85" s="139" t="n">
        <f aca="false">Daily_Spending_Mar!$AJ62</f>
        <v>0</v>
      </c>
      <c r="AQ85" s="139" t="n">
        <f aca="false">Daily_Spending_Apr!$AJ62</f>
        <v>0</v>
      </c>
      <c r="AR85" s="139" t="n">
        <f aca="false">Daily_Spending_May!$AJ62</f>
        <v>0</v>
      </c>
      <c r="AS85" s="139" t="n">
        <f aca="false">Daily_Spending_Jun!$AJ62</f>
        <v>0</v>
      </c>
      <c r="AT85" s="139" t="n">
        <f aca="false">Daily_Spending_Jul!$AJ62</f>
        <v>0</v>
      </c>
      <c r="AU85" s="139" t="n">
        <f aca="false">Daily_Spending_Aug!$AJ62</f>
        <v>0</v>
      </c>
      <c r="AV85" s="139" t="n">
        <f aca="false">Daily_Spending_Sep!$AJ62</f>
        <v>0</v>
      </c>
      <c r="AW85" s="139" t="n">
        <f aca="false">Daily_Spending_Oct!$AJ62</f>
        <v>0</v>
      </c>
      <c r="AX85" s="139" t="n">
        <f aca="false">Daily_Spending_Nov!$AJ62</f>
        <v>0</v>
      </c>
      <c r="AY85" s="139" t="n">
        <f aca="false">Daily_Spending_Dec!$AJ62</f>
        <v>0</v>
      </c>
    </row>
    <row r="86" customFormat="false" ht="12.75" hidden="false" customHeight="false" outlineLevel="0" collapsed="false">
      <c r="A86" s="91" t="n">
        <f aca="false">A85+1</f>
        <v>71</v>
      </c>
      <c r="B86" s="119"/>
      <c r="C86" s="186" t="str">
        <f aca="false">IF(AH$274,Budget_By_Month!C86,Quick_Budget!C86)</f>
        <v>Vision/contacts</v>
      </c>
      <c r="D86" s="101" t="n">
        <f aca="false">HLOOKUP(D$6,DAILYSPENDTRACKING,$A86-14,FALSE())</f>
        <v>0</v>
      </c>
      <c r="E86" s="101" t="n">
        <f aca="false">HLOOKUP(E$6,DAILYSPENDTRACKING,$A86-14,FALSE())</f>
        <v>0</v>
      </c>
      <c r="F86" s="101" t="n">
        <f aca="false">HLOOKUP(F$6,DAILYSPENDTRACKING,$A86-14,FALSE())</f>
        <v>0</v>
      </c>
      <c r="G86" s="101" t="n">
        <f aca="false">HLOOKUP(G$6,DAILYSPENDTRACKING,$A86-14,FALSE())</f>
        <v>0</v>
      </c>
      <c r="H86" s="101" t="n">
        <f aca="false">HLOOKUP(H$6,DAILYSPENDTRACKING,$A86-14,FALSE())</f>
        <v>0</v>
      </c>
      <c r="I86" s="101" t="n">
        <f aca="false">HLOOKUP(I$6,DAILYSPENDTRACKING,$A86-14,FALSE())</f>
        <v>0</v>
      </c>
      <c r="J86" s="101" t="n">
        <f aca="false">HLOOKUP(J$6,DAILYSPENDTRACKING,$A86-14,FALSE())</f>
        <v>0</v>
      </c>
      <c r="K86" s="101" t="n">
        <f aca="false">HLOOKUP(K$6,DAILYSPENDTRACKING,$A86-14,FALSE())</f>
        <v>0</v>
      </c>
      <c r="L86" s="101" t="n">
        <f aca="false">HLOOKUP(L$6,DAILYSPENDTRACKING,$A86-14,FALSE())</f>
        <v>0</v>
      </c>
      <c r="M86" s="101" t="n">
        <f aca="false">HLOOKUP(M$6,DAILYSPENDTRACKING,$A86-14,FALSE())</f>
        <v>0</v>
      </c>
      <c r="N86" s="101" t="n">
        <f aca="false">HLOOKUP(N$6,DAILYSPENDTRACKING,$A86-14,FALSE())</f>
        <v>0</v>
      </c>
      <c r="O86" s="101" t="n">
        <f aca="false">HLOOKUP(O$6,DAILYSPENDTRACKING,$A86-14,FALSE())</f>
        <v>0</v>
      </c>
      <c r="P86" s="102" t="n">
        <f aca="false">SUM(D86:O86)</f>
        <v>0</v>
      </c>
      <c r="Q86" s="185" t="n">
        <f aca="true">SUM(OFFSET($D86,0,0,1,Q$5))</f>
        <v>0</v>
      </c>
      <c r="R86" s="185" t="n">
        <f aca="true">SUM(OFFSET($D86,0,0,1,R$5))</f>
        <v>0</v>
      </c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3"/>
      <c r="AM86" s="73"/>
      <c r="AN86" s="139" t="n">
        <f aca="false">Daily_Spending_Jan!$AJ63</f>
        <v>0</v>
      </c>
      <c r="AO86" s="139" t="n">
        <f aca="false">Daily_Spending_Feb!$AJ63</f>
        <v>0</v>
      </c>
      <c r="AP86" s="139" t="n">
        <f aca="false">Daily_Spending_Mar!$AJ63</f>
        <v>0</v>
      </c>
      <c r="AQ86" s="139" t="n">
        <f aca="false">Daily_Spending_Apr!$AJ63</f>
        <v>0</v>
      </c>
      <c r="AR86" s="139" t="n">
        <f aca="false">Daily_Spending_May!$AJ63</f>
        <v>0</v>
      </c>
      <c r="AS86" s="139" t="n">
        <f aca="false">Daily_Spending_Jun!$AJ63</f>
        <v>0</v>
      </c>
      <c r="AT86" s="139" t="n">
        <f aca="false">Daily_Spending_Jul!$AJ63</f>
        <v>0</v>
      </c>
      <c r="AU86" s="139" t="n">
        <f aca="false">Daily_Spending_Aug!$AJ63</f>
        <v>0</v>
      </c>
      <c r="AV86" s="139" t="n">
        <f aca="false">Daily_Spending_Sep!$AJ63</f>
        <v>0</v>
      </c>
      <c r="AW86" s="139" t="n">
        <f aca="false">Daily_Spending_Oct!$AJ63</f>
        <v>0</v>
      </c>
      <c r="AX86" s="139" t="n">
        <f aca="false">Daily_Spending_Nov!$AJ63</f>
        <v>0</v>
      </c>
      <c r="AY86" s="139" t="n">
        <f aca="false">Daily_Spending_Dec!$AJ63</f>
        <v>0</v>
      </c>
    </row>
    <row r="87" customFormat="false" ht="12.75" hidden="false" customHeight="false" outlineLevel="0" collapsed="false">
      <c r="A87" s="91" t="n">
        <f aca="false">A86+1</f>
        <v>72</v>
      </c>
      <c r="B87" s="119"/>
      <c r="C87" s="186" t="str">
        <f aca="false">IF(AH$274,Budget_By_Month!C87,Quick_Budget!C87)</f>
        <v>Life Insurance</v>
      </c>
      <c r="D87" s="101" t="n">
        <f aca="false">HLOOKUP(D$6,DAILYSPENDTRACKING,$A87-14,FALSE())</f>
        <v>0</v>
      </c>
      <c r="E87" s="101" t="n">
        <f aca="false">HLOOKUP(E$6,DAILYSPENDTRACKING,$A87-14,FALSE())</f>
        <v>0</v>
      </c>
      <c r="F87" s="101" t="n">
        <f aca="false">HLOOKUP(F$6,DAILYSPENDTRACKING,$A87-14,FALSE())</f>
        <v>0</v>
      </c>
      <c r="G87" s="101" t="n">
        <f aca="false">HLOOKUP(G$6,DAILYSPENDTRACKING,$A87-14,FALSE())</f>
        <v>0</v>
      </c>
      <c r="H87" s="101" t="n">
        <f aca="false">HLOOKUP(H$6,DAILYSPENDTRACKING,$A87-14,FALSE())</f>
        <v>0</v>
      </c>
      <c r="I87" s="101" t="n">
        <f aca="false">HLOOKUP(I$6,DAILYSPENDTRACKING,$A87-14,FALSE())</f>
        <v>0</v>
      </c>
      <c r="J87" s="101" t="n">
        <f aca="false">HLOOKUP(J$6,DAILYSPENDTRACKING,$A87-14,FALSE())</f>
        <v>0</v>
      </c>
      <c r="K87" s="101" t="n">
        <f aca="false">HLOOKUP(K$6,DAILYSPENDTRACKING,$A87-14,FALSE())</f>
        <v>0</v>
      </c>
      <c r="L87" s="101" t="n">
        <f aca="false">HLOOKUP(L$6,DAILYSPENDTRACKING,$A87-14,FALSE())</f>
        <v>0</v>
      </c>
      <c r="M87" s="101" t="n">
        <f aca="false">HLOOKUP(M$6,DAILYSPENDTRACKING,$A87-14,FALSE())</f>
        <v>0</v>
      </c>
      <c r="N87" s="101" t="n">
        <f aca="false">HLOOKUP(N$6,DAILYSPENDTRACKING,$A87-14,FALSE())</f>
        <v>0</v>
      </c>
      <c r="O87" s="101" t="n">
        <f aca="false">HLOOKUP(O$6,DAILYSPENDTRACKING,$A87-14,FALSE())</f>
        <v>0</v>
      </c>
      <c r="P87" s="102" t="n">
        <f aca="false">SUM(D87:O87)</f>
        <v>0</v>
      </c>
      <c r="Q87" s="185" t="n">
        <f aca="true">SUM(OFFSET($D87,0,0,1,Q$5))</f>
        <v>0</v>
      </c>
      <c r="R87" s="185" t="n">
        <f aca="true">SUM(OFFSET($D87,0,0,1,R$5))</f>
        <v>0</v>
      </c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3"/>
      <c r="AM87" s="73"/>
      <c r="AN87" s="139" t="n">
        <f aca="false">Daily_Spending_Jan!$AJ64</f>
        <v>0</v>
      </c>
      <c r="AO87" s="139" t="n">
        <f aca="false">Daily_Spending_Feb!$AJ64</f>
        <v>0</v>
      </c>
      <c r="AP87" s="139" t="n">
        <f aca="false">Daily_Spending_Mar!$AJ64</f>
        <v>0</v>
      </c>
      <c r="AQ87" s="139" t="n">
        <f aca="false">Daily_Spending_Apr!$AJ64</f>
        <v>0</v>
      </c>
      <c r="AR87" s="139" t="n">
        <f aca="false">Daily_Spending_May!$AJ64</f>
        <v>0</v>
      </c>
      <c r="AS87" s="139" t="n">
        <f aca="false">Daily_Spending_Jun!$AJ64</f>
        <v>0</v>
      </c>
      <c r="AT87" s="139" t="n">
        <f aca="false">Daily_Spending_Jul!$AJ64</f>
        <v>0</v>
      </c>
      <c r="AU87" s="139" t="n">
        <f aca="false">Daily_Spending_Aug!$AJ64</f>
        <v>0</v>
      </c>
      <c r="AV87" s="139" t="n">
        <f aca="false">Daily_Spending_Sep!$AJ64</f>
        <v>0</v>
      </c>
      <c r="AW87" s="139" t="n">
        <f aca="false">Daily_Spending_Oct!$AJ64</f>
        <v>0</v>
      </c>
      <c r="AX87" s="139" t="n">
        <f aca="false">Daily_Spending_Nov!$AJ64</f>
        <v>0</v>
      </c>
      <c r="AY87" s="139" t="n">
        <f aca="false">Daily_Spending_Dec!$AJ64</f>
        <v>0</v>
      </c>
    </row>
    <row r="88" customFormat="false" ht="12.75" hidden="false" customHeight="false" outlineLevel="0" collapsed="false">
      <c r="A88" s="91" t="n">
        <f aca="false">A87+1</f>
        <v>73</v>
      </c>
      <c r="B88" s="119"/>
      <c r="C88" s="186" t="str">
        <f aca="false">IF(AH$274,Budget_By_Month!C88,Quick_Budget!C88)</f>
        <v>Other</v>
      </c>
      <c r="D88" s="101" t="n">
        <f aca="false">HLOOKUP(D$6,DAILYSPENDTRACKING,$A88-14,FALSE())</f>
        <v>0</v>
      </c>
      <c r="E88" s="101" t="n">
        <f aca="false">HLOOKUP(E$6,DAILYSPENDTRACKING,$A88-14,FALSE())</f>
        <v>0</v>
      </c>
      <c r="F88" s="101" t="n">
        <f aca="false">HLOOKUP(F$6,DAILYSPENDTRACKING,$A88-14,FALSE())</f>
        <v>0</v>
      </c>
      <c r="G88" s="101" t="n">
        <f aca="false">HLOOKUP(G$6,DAILYSPENDTRACKING,$A88-14,FALSE())</f>
        <v>0</v>
      </c>
      <c r="H88" s="101" t="n">
        <f aca="false">HLOOKUP(H$6,DAILYSPENDTRACKING,$A88-14,FALSE())</f>
        <v>0</v>
      </c>
      <c r="I88" s="101" t="n">
        <f aca="false">HLOOKUP(I$6,DAILYSPENDTRACKING,$A88-14,FALSE())</f>
        <v>0</v>
      </c>
      <c r="J88" s="101" t="n">
        <f aca="false">HLOOKUP(J$6,DAILYSPENDTRACKING,$A88-14,FALSE())</f>
        <v>0</v>
      </c>
      <c r="K88" s="101" t="n">
        <f aca="false">HLOOKUP(K$6,DAILYSPENDTRACKING,$A88-14,FALSE())</f>
        <v>0</v>
      </c>
      <c r="L88" s="101" t="n">
        <f aca="false">HLOOKUP(L$6,DAILYSPENDTRACKING,$A88-14,FALSE())</f>
        <v>0</v>
      </c>
      <c r="M88" s="101" t="n">
        <f aca="false">HLOOKUP(M$6,DAILYSPENDTRACKING,$A88-14,FALSE())</f>
        <v>0</v>
      </c>
      <c r="N88" s="101" t="n">
        <f aca="false">HLOOKUP(N$6,DAILYSPENDTRACKING,$A88-14,FALSE())</f>
        <v>0</v>
      </c>
      <c r="O88" s="101" t="n">
        <f aca="false">HLOOKUP(O$6,DAILYSPENDTRACKING,$A88-14,FALSE())</f>
        <v>0</v>
      </c>
      <c r="P88" s="102" t="n">
        <f aca="false">SUM(D88:O88)</f>
        <v>0</v>
      </c>
      <c r="Q88" s="185" t="n">
        <f aca="true">SUM(OFFSET($D88,0,0,1,Q$5))</f>
        <v>0</v>
      </c>
      <c r="R88" s="185" t="n">
        <f aca="true">SUM(OFFSET($D88,0,0,1,R$5))</f>
        <v>0</v>
      </c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3"/>
      <c r="AM88" s="73"/>
      <c r="AN88" s="139" t="n">
        <f aca="false">Daily_Spending_Jan!$AJ65</f>
        <v>0</v>
      </c>
      <c r="AO88" s="139" t="n">
        <f aca="false">Daily_Spending_Feb!$AJ65</f>
        <v>0</v>
      </c>
      <c r="AP88" s="139" t="n">
        <f aca="false">Daily_Spending_Mar!$AJ65</f>
        <v>0</v>
      </c>
      <c r="AQ88" s="139" t="n">
        <f aca="false">Daily_Spending_Apr!$AJ65</f>
        <v>0</v>
      </c>
      <c r="AR88" s="139" t="n">
        <f aca="false">Daily_Spending_May!$AJ65</f>
        <v>0</v>
      </c>
      <c r="AS88" s="139" t="n">
        <f aca="false">Daily_Spending_Jun!$AJ65</f>
        <v>0</v>
      </c>
      <c r="AT88" s="139" t="n">
        <f aca="false">Daily_Spending_Jul!$AJ65</f>
        <v>0</v>
      </c>
      <c r="AU88" s="139" t="n">
        <f aca="false">Daily_Spending_Aug!$AJ65</f>
        <v>0</v>
      </c>
      <c r="AV88" s="139" t="n">
        <f aca="false">Daily_Spending_Sep!$AJ65</f>
        <v>0</v>
      </c>
      <c r="AW88" s="139" t="n">
        <f aca="false">Daily_Spending_Oct!$AJ65</f>
        <v>0</v>
      </c>
      <c r="AX88" s="139" t="n">
        <f aca="false">Daily_Spending_Nov!$AJ65</f>
        <v>0</v>
      </c>
      <c r="AY88" s="139" t="n">
        <f aca="false">Daily_Spending_Dec!$AJ65</f>
        <v>0</v>
      </c>
    </row>
    <row r="89" customFormat="false" ht="12.75" hidden="false" customHeight="false" outlineLevel="0" collapsed="false">
      <c r="A89" s="91" t="n">
        <f aca="false">A88+1</f>
        <v>74</v>
      </c>
      <c r="B89" s="119"/>
      <c r="C89" s="186" t="str">
        <f aca="false">IF(AH$274,Budget_By_Month!C89,Quick_Budget!C89)</f>
        <v>Other</v>
      </c>
      <c r="D89" s="101" t="n">
        <f aca="false">HLOOKUP(D$6,DAILYSPENDTRACKING,$A89-14,FALSE())</f>
        <v>0</v>
      </c>
      <c r="E89" s="101" t="n">
        <f aca="false">HLOOKUP(E$6,DAILYSPENDTRACKING,$A89-14,FALSE())</f>
        <v>0</v>
      </c>
      <c r="F89" s="101" t="n">
        <f aca="false">HLOOKUP(F$6,DAILYSPENDTRACKING,$A89-14,FALSE())</f>
        <v>0</v>
      </c>
      <c r="G89" s="101" t="n">
        <f aca="false">HLOOKUP(G$6,DAILYSPENDTRACKING,$A89-14,FALSE())</f>
        <v>0</v>
      </c>
      <c r="H89" s="101" t="n">
        <f aca="false">HLOOKUP(H$6,DAILYSPENDTRACKING,$A89-14,FALSE())</f>
        <v>0</v>
      </c>
      <c r="I89" s="101" t="n">
        <f aca="false">HLOOKUP(I$6,DAILYSPENDTRACKING,$A89-14,FALSE())</f>
        <v>0</v>
      </c>
      <c r="J89" s="101" t="n">
        <f aca="false">HLOOKUP(J$6,DAILYSPENDTRACKING,$A89-14,FALSE())</f>
        <v>0</v>
      </c>
      <c r="K89" s="101" t="n">
        <f aca="false">HLOOKUP(K$6,DAILYSPENDTRACKING,$A89-14,FALSE())</f>
        <v>0</v>
      </c>
      <c r="L89" s="101" t="n">
        <f aca="false">HLOOKUP(L$6,DAILYSPENDTRACKING,$A89-14,FALSE())</f>
        <v>0</v>
      </c>
      <c r="M89" s="101" t="n">
        <f aca="false">HLOOKUP(M$6,DAILYSPENDTRACKING,$A89-14,FALSE())</f>
        <v>0</v>
      </c>
      <c r="N89" s="101" t="n">
        <f aca="false">HLOOKUP(N$6,DAILYSPENDTRACKING,$A89-14,FALSE())</f>
        <v>0</v>
      </c>
      <c r="O89" s="101" t="n">
        <f aca="false">HLOOKUP(O$6,DAILYSPENDTRACKING,$A89-14,FALSE())</f>
        <v>0</v>
      </c>
      <c r="P89" s="102" t="n">
        <f aca="false">SUM(D89:O89)</f>
        <v>0</v>
      </c>
      <c r="Q89" s="185" t="n">
        <f aca="true">SUM(OFFSET($D89,0,0,1,Q$5))</f>
        <v>0</v>
      </c>
      <c r="R89" s="185" t="n">
        <f aca="true">SUM(OFFSET($D89,0,0,1,R$5))</f>
        <v>0</v>
      </c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3"/>
      <c r="AM89" s="73"/>
      <c r="AN89" s="139" t="n">
        <f aca="false">Daily_Spending_Jan!$AJ66</f>
        <v>0</v>
      </c>
      <c r="AO89" s="139" t="n">
        <f aca="false">Daily_Spending_Feb!$AJ66</f>
        <v>0</v>
      </c>
      <c r="AP89" s="139" t="n">
        <f aca="false">Daily_Spending_Mar!$AJ66</f>
        <v>0</v>
      </c>
      <c r="AQ89" s="139" t="n">
        <f aca="false">Daily_Spending_Apr!$AJ66</f>
        <v>0</v>
      </c>
      <c r="AR89" s="139" t="n">
        <f aca="false">Daily_Spending_May!$AJ66</f>
        <v>0</v>
      </c>
      <c r="AS89" s="139" t="n">
        <f aca="false">Daily_Spending_Jun!$AJ66</f>
        <v>0</v>
      </c>
      <c r="AT89" s="139" t="n">
        <f aca="false">Daily_Spending_Jul!$AJ66</f>
        <v>0</v>
      </c>
      <c r="AU89" s="139" t="n">
        <f aca="false">Daily_Spending_Aug!$AJ66</f>
        <v>0</v>
      </c>
      <c r="AV89" s="139" t="n">
        <f aca="false">Daily_Spending_Sep!$AJ66</f>
        <v>0</v>
      </c>
      <c r="AW89" s="139" t="n">
        <f aca="false">Daily_Spending_Oct!$AJ66</f>
        <v>0</v>
      </c>
      <c r="AX89" s="139" t="n">
        <f aca="false">Daily_Spending_Nov!$AJ66</f>
        <v>0</v>
      </c>
      <c r="AY89" s="139" t="n">
        <f aca="false">Daily_Spending_Dec!$AJ66</f>
        <v>0</v>
      </c>
    </row>
    <row r="90" customFormat="false" ht="12.75" hidden="false" customHeight="false" outlineLevel="0" collapsed="false">
      <c r="A90" s="91" t="n">
        <f aca="false">A89+1</f>
        <v>75</v>
      </c>
      <c r="B90" s="119"/>
      <c r="C90" s="186" t="str">
        <f aca="false">IF(AH$274,Budget_By_Month!C90,Quick_Budget!C90)</f>
        <v>Other</v>
      </c>
      <c r="D90" s="101" t="n">
        <f aca="false">HLOOKUP(D$6,DAILYSPENDTRACKING,$A90-14,FALSE())</f>
        <v>0</v>
      </c>
      <c r="E90" s="101" t="n">
        <f aca="false">HLOOKUP(E$6,DAILYSPENDTRACKING,$A90-14,FALSE())</f>
        <v>0</v>
      </c>
      <c r="F90" s="101" t="n">
        <f aca="false">HLOOKUP(F$6,DAILYSPENDTRACKING,$A90-14,FALSE())</f>
        <v>0</v>
      </c>
      <c r="G90" s="101" t="n">
        <f aca="false">HLOOKUP(G$6,DAILYSPENDTRACKING,$A90-14,FALSE())</f>
        <v>0</v>
      </c>
      <c r="H90" s="101" t="n">
        <f aca="false">HLOOKUP(H$6,DAILYSPENDTRACKING,$A90-14,FALSE())</f>
        <v>0</v>
      </c>
      <c r="I90" s="101" t="n">
        <f aca="false">HLOOKUP(I$6,DAILYSPENDTRACKING,$A90-14,FALSE())</f>
        <v>0</v>
      </c>
      <c r="J90" s="101" t="n">
        <f aca="false">HLOOKUP(J$6,DAILYSPENDTRACKING,$A90-14,FALSE())</f>
        <v>0</v>
      </c>
      <c r="K90" s="101" t="n">
        <f aca="false">HLOOKUP(K$6,DAILYSPENDTRACKING,$A90-14,FALSE())</f>
        <v>0</v>
      </c>
      <c r="L90" s="101" t="n">
        <f aca="false">HLOOKUP(L$6,DAILYSPENDTRACKING,$A90-14,FALSE())</f>
        <v>0</v>
      </c>
      <c r="M90" s="101" t="n">
        <f aca="false">HLOOKUP(M$6,DAILYSPENDTRACKING,$A90-14,FALSE())</f>
        <v>0</v>
      </c>
      <c r="N90" s="101" t="n">
        <f aca="false">HLOOKUP(N$6,DAILYSPENDTRACKING,$A90-14,FALSE())</f>
        <v>0</v>
      </c>
      <c r="O90" s="101" t="n">
        <f aca="false">HLOOKUP(O$6,DAILYSPENDTRACKING,$A90-14,FALSE())</f>
        <v>0</v>
      </c>
      <c r="P90" s="102" t="n">
        <f aca="false">SUM(D90:O90)</f>
        <v>0</v>
      </c>
      <c r="Q90" s="185" t="n">
        <f aca="true">SUM(OFFSET($D90,0,0,1,Q$5))</f>
        <v>0</v>
      </c>
      <c r="R90" s="185" t="n">
        <f aca="true">SUM(OFFSET($D90,0,0,1,R$5))</f>
        <v>0</v>
      </c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3"/>
      <c r="AM90" s="73"/>
      <c r="AN90" s="139" t="n">
        <f aca="false">Daily_Spending_Jan!$AJ67</f>
        <v>0</v>
      </c>
      <c r="AO90" s="139" t="n">
        <f aca="false">Daily_Spending_Feb!$AJ67</f>
        <v>0</v>
      </c>
      <c r="AP90" s="139" t="n">
        <f aca="false">Daily_Spending_Mar!$AJ67</f>
        <v>0</v>
      </c>
      <c r="AQ90" s="139" t="n">
        <f aca="false">Daily_Spending_Apr!$AJ67</f>
        <v>0</v>
      </c>
      <c r="AR90" s="139" t="n">
        <f aca="false">Daily_Spending_May!$AJ67</f>
        <v>0</v>
      </c>
      <c r="AS90" s="139" t="n">
        <f aca="false">Daily_Spending_Jun!$AJ67</f>
        <v>0</v>
      </c>
      <c r="AT90" s="139" t="n">
        <f aca="false">Daily_Spending_Jul!$AJ67</f>
        <v>0</v>
      </c>
      <c r="AU90" s="139" t="n">
        <f aca="false">Daily_Spending_Aug!$AJ67</f>
        <v>0</v>
      </c>
      <c r="AV90" s="139" t="n">
        <f aca="false">Daily_Spending_Sep!$AJ67</f>
        <v>0</v>
      </c>
      <c r="AW90" s="139" t="n">
        <f aca="false">Daily_Spending_Oct!$AJ67</f>
        <v>0</v>
      </c>
      <c r="AX90" s="139" t="n">
        <f aca="false">Daily_Spending_Nov!$AJ67</f>
        <v>0</v>
      </c>
      <c r="AY90" s="139" t="n">
        <f aca="false">Daily_Spending_Dec!$AJ67</f>
        <v>0</v>
      </c>
    </row>
    <row r="91" customFormat="false" ht="12.75" hidden="false" customHeight="false" outlineLevel="0" collapsed="false">
      <c r="A91" s="91" t="n">
        <f aca="false">A90+1</f>
        <v>76</v>
      </c>
      <c r="B91" s="119"/>
      <c r="C91" s="186" t="str">
        <f aca="false">IF(AH$274,Budget_By_Month!C91,Quick_Budget!C91)</f>
        <v>Other</v>
      </c>
      <c r="D91" s="101" t="n">
        <f aca="false">HLOOKUP(D$6,DAILYSPENDTRACKING,$A91-14,FALSE())</f>
        <v>0</v>
      </c>
      <c r="E91" s="101" t="n">
        <f aca="false">HLOOKUP(E$6,DAILYSPENDTRACKING,$A91-14,FALSE())</f>
        <v>0</v>
      </c>
      <c r="F91" s="101" t="n">
        <f aca="false">HLOOKUP(F$6,DAILYSPENDTRACKING,$A91-14,FALSE())</f>
        <v>0</v>
      </c>
      <c r="G91" s="101" t="n">
        <f aca="false">HLOOKUP(G$6,DAILYSPENDTRACKING,$A91-14,FALSE())</f>
        <v>0</v>
      </c>
      <c r="H91" s="101" t="n">
        <f aca="false">HLOOKUP(H$6,DAILYSPENDTRACKING,$A91-14,FALSE())</f>
        <v>0</v>
      </c>
      <c r="I91" s="101" t="n">
        <f aca="false">HLOOKUP(I$6,DAILYSPENDTRACKING,$A91-14,FALSE())</f>
        <v>0</v>
      </c>
      <c r="J91" s="101" t="n">
        <f aca="false">HLOOKUP(J$6,DAILYSPENDTRACKING,$A91-14,FALSE())</f>
        <v>0</v>
      </c>
      <c r="K91" s="101" t="n">
        <f aca="false">HLOOKUP(K$6,DAILYSPENDTRACKING,$A91-14,FALSE())</f>
        <v>0</v>
      </c>
      <c r="L91" s="101" t="n">
        <f aca="false">HLOOKUP(L$6,DAILYSPENDTRACKING,$A91-14,FALSE())</f>
        <v>0</v>
      </c>
      <c r="M91" s="101" t="n">
        <f aca="false">HLOOKUP(M$6,DAILYSPENDTRACKING,$A91-14,FALSE())</f>
        <v>0</v>
      </c>
      <c r="N91" s="101" t="n">
        <f aca="false">HLOOKUP(N$6,DAILYSPENDTRACKING,$A91-14,FALSE())</f>
        <v>0</v>
      </c>
      <c r="O91" s="101" t="n">
        <f aca="false">HLOOKUP(O$6,DAILYSPENDTRACKING,$A91-14,FALSE())</f>
        <v>0</v>
      </c>
      <c r="P91" s="102" t="n">
        <f aca="false">SUM(D91:O91)</f>
        <v>0</v>
      </c>
      <c r="Q91" s="185" t="n">
        <f aca="true">SUM(OFFSET($D91,0,0,1,Q$5))</f>
        <v>0</v>
      </c>
      <c r="R91" s="185" t="n">
        <f aca="true">SUM(OFFSET($D91,0,0,1,R$5))</f>
        <v>0</v>
      </c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3"/>
      <c r="AM91" s="73"/>
      <c r="AN91" s="139" t="n">
        <f aca="false">Daily_Spending_Jan!$AJ68</f>
        <v>0</v>
      </c>
      <c r="AO91" s="139" t="n">
        <f aca="false">Daily_Spending_Feb!$AJ68</f>
        <v>0</v>
      </c>
      <c r="AP91" s="139" t="n">
        <f aca="false">Daily_Spending_Mar!$AJ68</f>
        <v>0</v>
      </c>
      <c r="AQ91" s="139" t="n">
        <f aca="false">Daily_Spending_Apr!$AJ68</f>
        <v>0</v>
      </c>
      <c r="AR91" s="139" t="n">
        <f aca="false">Daily_Spending_May!$AJ68</f>
        <v>0</v>
      </c>
      <c r="AS91" s="139" t="n">
        <f aca="false">Daily_Spending_Jun!$AJ68</f>
        <v>0</v>
      </c>
      <c r="AT91" s="139" t="n">
        <f aca="false">Daily_Spending_Jul!$AJ68</f>
        <v>0</v>
      </c>
      <c r="AU91" s="139" t="n">
        <f aca="false">Daily_Spending_Aug!$AJ68</f>
        <v>0</v>
      </c>
      <c r="AV91" s="139" t="n">
        <f aca="false">Daily_Spending_Sep!$AJ68</f>
        <v>0</v>
      </c>
      <c r="AW91" s="139" t="n">
        <f aca="false">Daily_Spending_Oct!$AJ68</f>
        <v>0</v>
      </c>
      <c r="AX91" s="139" t="n">
        <f aca="false">Daily_Spending_Nov!$AJ68</f>
        <v>0</v>
      </c>
      <c r="AY91" s="139" t="n">
        <f aca="false">Daily_Spending_Dec!$AJ68</f>
        <v>0</v>
      </c>
    </row>
    <row r="92" customFormat="false" ht="12.75" hidden="false" customHeight="false" outlineLevel="0" collapsed="false">
      <c r="A92" s="91" t="n">
        <f aca="false">A91+1</f>
        <v>77</v>
      </c>
      <c r="B92" s="119"/>
      <c r="C92" s="186" t="str">
        <f aca="false">IF(AH$274,Budget_By_Month!C92,Quick_Budget!C92)</f>
        <v>Other</v>
      </c>
      <c r="D92" s="101" t="n">
        <f aca="false">HLOOKUP(D$6,DAILYSPENDTRACKING,$A92-14,FALSE())</f>
        <v>0</v>
      </c>
      <c r="E92" s="101" t="n">
        <f aca="false">HLOOKUP(E$6,DAILYSPENDTRACKING,$A92-14,FALSE())</f>
        <v>0</v>
      </c>
      <c r="F92" s="101" t="n">
        <f aca="false">HLOOKUP(F$6,DAILYSPENDTRACKING,$A92-14,FALSE())</f>
        <v>0</v>
      </c>
      <c r="G92" s="101" t="n">
        <f aca="false">HLOOKUP(G$6,DAILYSPENDTRACKING,$A92-14,FALSE())</f>
        <v>0</v>
      </c>
      <c r="H92" s="101" t="n">
        <f aca="false">HLOOKUP(H$6,DAILYSPENDTRACKING,$A92-14,FALSE())</f>
        <v>0</v>
      </c>
      <c r="I92" s="101" t="n">
        <f aca="false">HLOOKUP(I$6,DAILYSPENDTRACKING,$A92-14,FALSE())</f>
        <v>0</v>
      </c>
      <c r="J92" s="101" t="n">
        <f aca="false">HLOOKUP(J$6,DAILYSPENDTRACKING,$A92-14,FALSE())</f>
        <v>0</v>
      </c>
      <c r="K92" s="101" t="n">
        <f aca="false">HLOOKUP(K$6,DAILYSPENDTRACKING,$A92-14,FALSE())</f>
        <v>0</v>
      </c>
      <c r="L92" s="101" t="n">
        <f aca="false">HLOOKUP(L$6,DAILYSPENDTRACKING,$A92-14,FALSE())</f>
        <v>0</v>
      </c>
      <c r="M92" s="101" t="n">
        <f aca="false">HLOOKUP(M$6,DAILYSPENDTRACKING,$A92-14,FALSE())</f>
        <v>0</v>
      </c>
      <c r="N92" s="101" t="n">
        <f aca="false">HLOOKUP(N$6,DAILYSPENDTRACKING,$A92-14,FALSE())</f>
        <v>0</v>
      </c>
      <c r="O92" s="101" t="n">
        <f aca="false">HLOOKUP(O$6,DAILYSPENDTRACKING,$A92-14,FALSE())</f>
        <v>0</v>
      </c>
      <c r="P92" s="102" t="n">
        <f aca="false">SUM(D92:O92)</f>
        <v>0</v>
      </c>
      <c r="Q92" s="185" t="n">
        <f aca="true">SUM(OFFSET($D92,0,0,1,Q$5))</f>
        <v>0</v>
      </c>
      <c r="R92" s="185" t="n">
        <f aca="true">SUM(OFFSET($D92,0,0,1,R$5))</f>
        <v>0</v>
      </c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3"/>
      <c r="AM92" s="73"/>
      <c r="AN92" s="139" t="n">
        <f aca="false">Daily_Spending_Jan!$AJ69</f>
        <v>0</v>
      </c>
      <c r="AO92" s="139" t="n">
        <f aca="false">Daily_Spending_Feb!$AJ69</f>
        <v>0</v>
      </c>
      <c r="AP92" s="139" t="n">
        <f aca="false">Daily_Spending_Mar!$AJ69</f>
        <v>0</v>
      </c>
      <c r="AQ92" s="139" t="n">
        <f aca="false">Daily_Spending_Apr!$AJ69</f>
        <v>0</v>
      </c>
      <c r="AR92" s="139" t="n">
        <f aca="false">Daily_Spending_May!$AJ69</f>
        <v>0</v>
      </c>
      <c r="AS92" s="139" t="n">
        <f aca="false">Daily_Spending_Jun!$AJ69</f>
        <v>0</v>
      </c>
      <c r="AT92" s="139" t="n">
        <f aca="false">Daily_Spending_Jul!$AJ69</f>
        <v>0</v>
      </c>
      <c r="AU92" s="139" t="n">
        <f aca="false">Daily_Spending_Aug!$AJ69</f>
        <v>0</v>
      </c>
      <c r="AV92" s="139" t="n">
        <f aca="false">Daily_Spending_Sep!$AJ69</f>
        <v>0</v>
      </c>
      <c r="AW92" s="139" t="n">
        <f aca="false">Daily_Spending_Oct!$AJ69</f>
        <v>0</v>
      </c>
      <c r="AX92" s="139" t="n">
        <f aca="false">Daily_Spending_Nov!$AJ69</f>
        <v>0</v>
      </c>
      <c r="AY92" s="139" t="n">
        <f aca="false">Daily_Spending_Dec!$AJ69</f>
        <v>0</v>
      </c>
    </row>
    <row r="93" customFormat="false" ht="12.75" hidden="true" customHeight="false" outlineLevel="0" collapsed="false">
      <c r="A93" s="91" t="n">
        <f aca="false">A92+1</f>
        <v>78</v>
      </c>
      <c r="B93" s="119"/>
      <c r="C93" s="186" t="str">
        <f aca="false">IF(AH$274,Budget_By_Month!C93,Quick_Budget!C93)</f>
        <v>Other</v>
      </c>
      <c r="D93" s="101" t="n">
        <f aca="false">HLOOKUP(D$6,DAILYSPENDTRACKING,$A93-14,FALSE())</f>
        <v>0</v>
      </c>
      <c r="E93" s="101" t="n">
        <f aca="false">HLOOKUP(E$6,DAILYSPENDTRACKING,$A93-14,FALSE())</f>
        <v>0</v>
      </c>
      <c r="F93" s="101" t="n">
        <f aca="false">HLOOKUP(F$6,DAILYSPENDTRACKING,$A93-14,FALSE())</f>
        <v>0</v>
      </c>
      <c r="G93" s="101" t="n">
        <f aca="false">HLOOKUP(G$6,DAILYSPENDTRACKING,$A93-14,FALSE())</f>
        <v>0</v>
      </c>
      <c r="H93" s="101" t="n">
        <f aca="false">HLOOKUP(H$6,DAILYSPENDTRACKING,$A93-14,FALSE())</f>
        <v>0</v>
      </c>
      <c r="I93" s="101" t="n">
        <f aca="false">HLOOKUP(I$6,DAILYSPENDTRACKING,$A93-14,FALSE())</f>
        <v>0</v>
      </c>
      <c r="J93" s="101" t="n">
        <f aca="false">HLOOKUP(J$6,DAILYSPENDTRACKING,$A93-14,FALSE())</f>
        <v>0</v>
      </c>
      <c r="K93" s="101" t="n">
        <f aca="false">HLOOKUP(K$6,DAILYSPENDTRACKING,$A93-14,FALSE())</f>
        <v>0</v>
      </c>
      <c r="L93" s="101" t="n">
        <f aca="false">HLOOKUP(L$6,DAILYSPENDTRACKING,$A93-14,FALSE())</f>
        <v>0</v>
      </c>
      <c r="M93" s="101" t="n">
        <f aca="false">HLOOKUP(M$6,DAILYSPENDTRACKING,$A93-14,FALSE())</f>
        <v>0</v>
      </c>
      <c r="N93" s="101" t="n">
        <f aca="false">HLOOKUP(N$6,DAILYSPENDTRACKING,$A93-14,FALSE())</f>
        <v>0</v>
      </c>
      <c r="O93" s="101" t="n">
        <f aca="false">HLOOKUP(O$6,DAILYSPENDTRACKING,$A93-14,FALSE())</f>
        <v>0</v>
      </c>
      <c r="P93" s="102" t="n">
        <f aca="false">SUM(D93:O93)</f>
        <v>0</v>
      </c>
      <c r="Q93" s="185" t="n">
        <f aca="true">SUM(OFFSET($D93,0,0,1,Q$5))</f>
        <v>0</v>
      </c>
      <c r="R93" s="185" t="n">
        <f aca="true">SUM(OFFSET($D93,0,0,1,R$5))</f>
        <v>0</v>
      </c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3"/>
      <c r="AM93" s="73"/>
      <c r="AN93" s="139" t="n">
        <f aca="false">Daily_Spending_Jan!$AJ70</f>
        <v>0</v>
      </c>
      <c r="AO93" s="139" t="n">
        <f aca="false">Daily_Spending_Feb!$AJ70</f>
        <v>0</v>
      </c>
      <c r="AP93" s="139" t="n">
        <f aca="false">Daily_Spending_Mar!$AJ70</f>
        <v>0</v>
      </c>
      <c r="AQ93" s="139" t="n">
        <f aca="false">Daily_Spending_Apr!$AJ70</f>
        <v>0</v>
      </c>
      <c r="AR93" s="139" t="n">
        <f aca="false">Daily_Spending_May!$AJ70</f>
        <v>0</v>
      </c>
      <c r="AS93" s="139" t="n">
        <f aca="false">Daily_Spending_Jun!$AJ70</f>
        <v>0</v>
      </c>
      <c r="AT93" s="139" t="n">
        <f aca="false">Daily_Spending_Jul!$AJ70</f>
        <v>0</v>
      </c>
      <c r="AU93" s="139" t="n">
        <f aca="false">Daily_Spending_Aug!$AJ70</f>
        <v>0</v>
      </c>
      <c r="AV93" s="139" t="n">
        <f aca="false">Daily_Spending_Sep!$AJ70</f>
        <v>0</v>
      </c>
      <c r="AW93" s="139" t="n">
        <f aca="false">Daily_Spending_Oct!$AJ70</f>
        <v>0</v>
      </c>
      <c r="AX93" s="139" t="n">
        <f aca="false">Daily_Spending_Nov!$AJ70</f>
        <v>0</v>
      </c>
      <c r="AY93" s="139" t="n">
        <f aca="false">Daily_Spending_Dec!$AJ70</f>
        <v>0</v>
      </c>
    </row>
    <row r="94" customFormat="false" ht="12.75" hidden="true" customHeight="false" outlineLevel="0" collapsed="false">
      <c r="A94" s="91" t="n">
        <f aca="false">A93+1</f>
        <v>79</v>
      </c>
      <c r="B94" s="119"/>
      <c r="C94" s="186" t="str">
        <f aca="false">IF(AH$274,Budget_By_Month!C94,Quick_Budget!C94)</f>
        <v>Other</v>
      </c>
      <c r="D94" s="101" t="n">
        <f aca="false">HLOOKUP(D$6,DAILYSPENDTRACKING,$A94-14,FALSE())</f>
        <v>0</v>
      </c>
      <c r="E94" s="101" t="n">
        <f aca="false">HLOOKUP(E$6,DAILYSPENDTRACKING,$A94-14,FALSE())</f>
        <v>0</v>
      </c>
      <c r="F94" s="101" t="n">
        <f aca="false">HLOOKUP(F$6,DAILYSPENDTRACKING,$A94-14,FALSE())</f>
        <v>0</v>
      </c>
      <c r="G94" s="101" t="n">
        <f aca="false">HLOOKUP(G$6,DAILYSPENDTRACKING,$A94-14,FALSE())</f>
        <v>0</v>
      </c>
      <c r="H94" s="101" t="n">
        <f aca="false">HLOOKUP(H$6,DAILYSPENDTRACKING,$A94-14,FALSE())</f>
        <v>0</v>
      </c>
      <c r="I94" s="101" t="n">
        <f aca="false">HLOOKUP(I$6,DAILYSPENDTRACKING,$A94-14,FALSE())</f>
        <v>0</v>
      </c>
      <c r="J94" s="101" t="n">
        <f aca="false">HLOOKUP(J$6,DAILYSPENDTRACKING,$A94-14,FALSE())</f>
        <v>0</v>
      </c>
      <c r="K94" s="101" t="n">
        <f aca="false">HLOOKUP(K$6,DAILYSPENDTRACKING,$A94-14,FALSE())</f>
        <v>0</v>
      </c>
      <c r="L94" s="101" t="n">
        <f aca="false">HLOOKUP(L$6,DAILYSPENDTRACKING,$A94-14,FALSE())</f>
        <v>0</v>
      </c>
      <c r="M94" s="101" t="n">
        <f aca="false">HLOOKUP(M$6,DAILYSPENDTRACKING,$A94-14,FALSE())</f>
        <v>0</v>
      </c>
      <c r="N94" s="101" t="n">
        <f aca="false">HLOOKUP(N$6,DAILYSPENDTRACKING,$A94-14,FALSE())</f>
        <v>0</v>
      </c>
      <c r="O94" s="101" t="n">
        <f aca="false">HLOOKUP(O$6,DAILYSPENDTRACKING,$A94-14,FALSE())</f>
        <v>0</v>
      </c>
      <c r="P94" s="102" t="n">
        <f aca="false">SUM(D94:O94)</f>
        <v>0</v>
      </c>
      <c r="Q94" s="185" t="n">
        <f aca="true">SUM(OFFSET($D94,0,0,1,Q$5))</f>
        <v>0</v>
      </c>
      <c r="R94" s="185" t="n">
        <f aca="true">SUM(OFFSET($D94,0,0,1,R$5))</f>
        <v>0</v>
      </c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3"/>
      <c r="AM94" s="73"/>
      <c r="AN94" s="139" t="n">
        <f aca="false">Daily_Spending_Jan!$AJ71</f>
        <v>0</v>
      </c>
      <c r="AO94" s="139" t="n">
        <f aca="false">Daily_Spending_Feb!$AJ71</f>
        <v>0</v>
      </c>
      <c r="AP94" s="139" t="n">
        <f aca="false">Daily_Spending_Mar!$AJ71</f>
        <v>0</v>
      </c>
      <c r="AQ94" s="139" t="n">
        <f aca="false">Daily_Spending_Apr!$AJ71</f>
        <v>0</v>
      </c>
      <c r="AR94" s="139" t="n">
        <f aca="false">Daily_Spending_May!$AJ71</f>
        <v>0</v>
      </c>
      <c r="AS94" s="139" t="n">
        <f aca="false">Daily_Spending_Jun!$AJ71</f>
        <v>0</v>
      </c>
      <c r="AT94" s="139" t="n">
        <f aca="false">Daily_Spending_Jul!$AJ71</f>
        <v>0</v>
      </c>
      <c r="AU94" s="139" t="n">
        <f aca="false">Daily_Spending_Aug!$AJ71</f>
        <v>0</v>
      </c>
      <c r="AV94" s="139" t="n">
        <f aca="false">Daily_Spending_Sep!$AJ71</f>
        <v>0</v>
      </c>
      <c r="AW94" s="139" t="n">
        <f aca="false">Daily_Spending_Oct!$AJ71</f>
        <v>0</v>
      </c>
      <c r="AX94" s="139" t="n">
        <f aca="false">Daily_Spending_Nov!$AJ71</f>
        <v>0</v>
      </c>
      <c r="AY94" s="139" t="n">
        <f aca="false">Daily_Spending_Dec!$AJ71</f>
        <v>0</v>
      </c>
    </row>
    <row r="95" customFormat="false" ht="12.75" hidden="true" customHeight="false" outlineLevel="0" collapsed="false">
      <c r="A95" s="91" t="n">
        <f aca="false">A94+1</f>
        <v>80</v>
      </c>
      <c r="B95" s="119"/>
      <c r="C95" s="186" t="str">
        <f aca="false">IF(AH$274,Budget_By_Month!C95,Quick_Budget!C95)</f>
        <v>Other</v>
      </c>
      <c r="D95" s="101" t="n">
        <f aca="false">HLOOKUP(D$6,DAILYSPENDTRACKING,$A95-14,FALSE())</f>
        <v>0</v>
      </c>
      <c r="E95" s="101" t="n">
        <f aca="false">HLOOKUP(E$6,DAILYSPENDTRACKING,$A95-14,FALSE())</f>
        <v>0</v>
      </c>
      <c r="F95" s="101" t="n">
        <f aca="false">HLOOKUP(F$6,DAILYSPENDTRACKING,$A95-14,FALSE())</f>
        <v>0</v>
      </c>
      <c r="G95" s="101" t="n">
        <f aca="false">HLOOKUP(G$6,DAILYSPENDTRACKING,$A95-14,FALSE())</f>
        <v>0</v>
      </c>
      <c r="H95" s="101" t="n">
        <f aca="false">HLOOKUP(H$6,DAILYSPENDTRACKING,$A95-14,FALSE())</f>
        <v>0</v>
      </c>
      <c r="I95" s="101" t="n">
        <f aca="false">HLOOKUP(I$6,DAILYSPENDTRACKING,$A95-14,FALSE())</f>
        <v>0</v>
      </c>
      <c r="J95" s="101" t="n">
        <f aca="false">HLOOKUP(J$6,DAILYSPENDTRACKING,$A95-14,FALSE())</f>
        <v>0</v>
      </c>
      <c r="K95" s="101" t="n">
        <f aca="false">HLOOKUP(K$6,DAILYSPENDTRACKING,$A95-14,FALSE())</f>
        <v>0</v>
      </c>
      <c r="L95" s="101" t="n">
        <f aca="false">HLOOKUP(L$6,DAILYSPENDTRACKING,$A95-14,FALSE())</f>
        <v>0</v>
      </c>
      <c r="M95" s="101" t="n">
        <f aca="false">HLOOKUP(M$6,DAILYSPENDTRACKING,$A95-14,FALSE())</f>
        <v>0</v>
      </c>
      <c r="N95" s="101" t="n">
        <f aca="false">HLOOKUP(N$6,DAILYSPENDTRACKING,$A95-14,FALSE())</f>
        <v>0</v>
      </c>
      <c r="O95" s="101" t="n">
        <f aca="false">HLOOKUP(O$6,DAILYSPENDTRACKING,$A95-14,FALSE())</f>
        <v>0</v>
      </c>
      <c r="P95" s="102" t="n">
        <f aca="false">SUM(D95:O95)</f>
        <v>0</v>
      </c>
      <c r="Q95" s="185" t="n">
        <f aca="true">SUM(OFFSET($D95,0,0,1,Q$5))</f>
        <v>0</v>
      </c>
      <c r="R95" s="185" t="n">
        <f aca="true">SUM(OFFSET($D95,0,0,1,R$5))</f>
        <v>0</v>
      </c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3"/>
      <c r="AM95" s="73"/>
      <c r="AN95" s="139" t="n">
        <f aca="false">Daily_Spending_Jan!$AJ72</f>
        <v>0</v>
      </c>
      <c r="AO95" s="139" t="n">
        <f aca="false">Daily_Spending_Feb!$AJ72</f>
        <v>0</v>
      </c>
      <c r="AP95" s="139" t="n">
        <f aca="false">Daily_Spending_Mar!$AJ72</f>
        <v>0</v>
      </c>
      <c r="AQ95" s="139" t="n">
        <f aca="false">Daily_Spending_Apr!$AJ72</f>
        <v>0</v>
      </c>
      <c r="AR95" s="139" t="n">
        <f aca="false">Daily_Spending_May!$AJ72</f>
        <v>0</v>
      </c>
      <c r="AS95" s="139" t="n">
        <f aca="false">Daily_Spending_Jun!$AJ72</f>
        <v>0</v>
      </c>
      <c r="AT95" s="139" t="n">
        <f aca="false">Daily_Spending_Jul!$AJ72</f>
        <v>0</v>
      </c>
      <c r="AU95" s="139" t="n">
        <f aca="false">Daily_Spending_Aug!$AJ72</f>
        <v>0</v>
      </c>
      <c r="AV95" s="139" t="n">
        <f aca="false">Daily_Spending_Sep!$AJ72</f>
        <v>0</v>
      </c>
      <c r="AW95" s="139" t="n">
        <f aca="false">Daily_Spending_Oct!$AJ72</f>
        <v>0</v>
      </c>
      <c r="AX95" s="139" t="n">
        <f aca="false">Daily_Spending_Nov!$AJ72</f>
        <v>0</v>
      </c>
      <c r="AY95" s="139" t="n">
        <f aca="false">Daily_Spending_Dec!$AJ72</f>
        <v>0</v>
      </c>
    </row>
    <row r="96" customFormat="false" ht="12.75" hidden="true" customHeight="false" outlineLevel="0" collapsed="false">
      <c r="A96" s="91" t="n">
        <f aca="false">A95+1</f>
        <v>81</v>
      </c>
      <c r="B96" s="119"/>
      <c r="C96" s="186" t="str">
        <f aca="false">IF(AH$274,Budget_By_Month!C96,Quick_Budget!C96)</f>
        <v>Other</v>
      </c>
      <c r="D96" s="101" t="n">
        <f aca="false">HLOOKUP(D$6,DAILYSPENDTRACKING,$A96-14,FALSE())</f>
        <v>0</v>
      </c>
      <c r="E96" s="101" t="n">
        <f aca="false">HLOOKUP(E$6,DAILYSPENDTRACKING,$A96-14,FALSE())</f>
        <v>0</v>
      </c>
      <c r="F96" s="101" t="n">
        <f aca="false">HLOOKUP(F$6,DAILYSPENDTRACKING,$A96-14,FALSE())</f>
        <v>0</v>
      </c>
      <c r="G96" s="101" t="n">
        <f aca="false">HLOOKUP(G$6,DAILYSPENDTRACKING,$A96-14,FALSE())</f>
        <v>0</v>
      </c>
      <c r="H96" s="101" t="n">
        <f aca="false">HLOOKUP(H$6,DAILYSPENDTRACKING,$A96-14,FALSE())</f>
        <v>0</v>
      </c>
      <c r="I96" s="101" t="n">
        <f aca="false">HLOOKUP(I$6,DAILYSPENDTRACKING,$A96-14,FALSE())</f>
        <v>0</v>
      </c>
      <c r="J96" s="101" t="n">
        <f aca="false">HLOOKUP(J$6,DAILYSPENDTRACKING,$A96-14,FALSE())</f>
        <v>0</v>
      </c>
      <c r="K96" s="101" t="n">
        <f aca="false">HLOOKUP(K$6,DAILYSPENDTRACKING,$A96-14,FALSE())</f>
        <v>0</v>
      </c>
      <c r="L96" s="101" t="n">
        <f aca="false">HLOOKUP(L$6,DAILYSPENDTRACKING,$A96-14,FALSE())</f>
        <v>0</v>
      </c>
      <c r="M96" s="101" t="n">
        <f aca="false">HLOOKUP(M$6,DAILYSPENDTRACKING,$A96-14,FALSE())</f>
        <v>0</v>
      </c>
      <c r="N96" s="101" t="n">
        <f aca="false">HLOOKUP(N$6,DAILYSPENDTRACKING,$A96-14,FALSE())</f>
        <v>0</v>
      </c>
      <c r="O96" s="101" t="n">
        <f aca="false">HLOOKUP(O$6,DAILYSPENDTRACKING,$A96-14,FALSE())</f>
        <v>0</v>
      </c>
      <c r="P96" s="102" t="n">
        <f aca="false">SUM(D96:O96)</f>
        <v>0</v>
      </c>
      <c r="Q96" s="185" t="n">
        <f aca="true">SUM(OFFSET($D96,0,0,1,Q$5))</f>
        <v>0</v>
      </c>
      <c r="R96" s="185" t="n">
        <f aca="true">SUM(OFFSET($D96,0,0,1,R$5))</f>
        <v>0</v>
      </c>
      <c r="AN96" s="139" t="n">
        <f aca="false">Daily_Spending_Jan!$AJ73</f>
        <v>0</v>
      </c>
      <c r="AO96" s="139" t="n">
        <f aca="false">Daily_Spending_Feb!$AJ73</f>
        <v>0</v>
      </c>
      <c r="AP96" s="139" t="n">
        <f aca="false">Daily_Spending_Mar!$AJ73</f>
        <v>0</v>
      </c>
      <c r="AQ96" s="139" t="n">
        <f aca="false">Daily_Spending_Apr!$AJ73</f>
        <v>0</v>
      </c>
      <c r="AR96" s="139" t="n">
        <f aca="false">Daily_Spending_May!$AJ73</f>
        <v>0</v>
      </c>
      <c r="AS96" s="139" t="n">
        <f aca="false">Daily_Spending_Jun!$AJ73</f>
        <v>0</v>
      </c>
      <c r="AT96" s="139" t="n">
        <f aca="false">Daily_Spending_Jul!$AJ73</f>
        <v>0</v>
      </c>
      <c r="AU96" s="139" t="n">
        <f aca="false">Daily_Spending_Aug!$AJ73</f>
        <v>0</v>
      </c>
      <c r="AV96" s="139" t="n">
        <f aca="false">Daily_Spending_Sep!$AJ73</f>
        <v>0</v>
      </c>
      <c r="AW96" s="139" t="n">
        <f aca="false">Daily_Spending_Oct!$AJ73</f>
        <v>0</v>
      </c>
      <c r="AX96" s="139" t="n">
        <f aca="false">Daily_Spending_Nov!$AJ73</f>
        <v>0</v>
      </c>
      <c r="AY96" s="139" t="n">
        <f aca="false">Daily_Spending_Dec!$AJ73</f>
        <v>0</v>
      </c>
    </row>
    <row r="97" customFormat="false" ht="12.75" hidden="true" customHeight="false" outlineLevel="0" collapsed="false">
      <c r="A97" s="91" t="n">
        <f aca="false">A96+1</f>
        <v>82</v>
      </c>
      <c r="B97" s="119"/>
      <c r="C97" s="186" t="str">
        <f aca="false">IF(AH$274,Budget_By_Month!C97,Quick_Budget!C97)</f>
        <v>Other</v>
      </c>
      <c r="D97" s="101" t="n">
        <f aca="false">HLOOKUP(D$6,DAILYSPENDTRACKING,$A97-14,FALSE())</f>
        <v>0</v>
      </c>
      <c r="E97" s="101" t="n">
        <f aca="false">HLOOKUP(E$6,DAILYSPENDTRACKING,$A97-14,FALSE())</f>
        <v>0</v>
      </c>
      <c r="F97" s="101" t="n">
        <f aca="false">HLOOKUP(F$6,DAILYSPENDTRACKING,$A97-14,FALSE())</f>
        <v>0</v>
      </c>
      <c r="G97" s="101" t="n">
        <f aca="false">HLOOKUP(G$6,DAILYSPENDTRACKING,$A97-14,FALSE())</f>
        <v>0</v>
      </c>
      <c r="H97" s="101" t="n">
        <f aca="false">HLOOKUP(H$6,DAILYSPENDTRACKING,$A97-14,FALSE())</f>
        <v>0</v>
      </c>
      <c r="I97" s="101" t="n">
        <f aca="false">HLOOKUP(I$6,DAILYSPENDTRACKING,$A97-14,FALSE())</f>
        <v>0</v>
      </c>
      <c r="J97" s="101" t="n">
        <f aca="false">HLOOKUP(J$6,DAILYSPENDTRACKING,$A97-14,FALSE())</f>
        <v>0</v>
      </c>
      <c r="K97" s="101" t="n">
        <f aca="false">HLOOKUP(K$6,DAILYSPENDTRACKING,$A97-14,FALSE())</f>
        <v>0</v>
      </c>
      <c r="L97" s="101" t="n">
        <f aca="false">HLOOKUP(L$6,DAILYSPENDTRACKING,$A97-14,FALSE())</f>
        <v>0</v>
      </c>
      <c r="M97" s="101" t="n">
        <f aca="false">HLOOKUP(M$6,DAILYSPENDTRACKING,$A97-14,FALSE())</f>
        <v>0</v>
      </c>
      <c r="N97" s="101" t="n">
        <f aca="false">HLOOKUP(N$6,DAILYSPENDTRACKING,$A97-14,FALSE())</f>
        <v>0</v>
      </c>
      <c r="O97" s="101" t="n">
        <f aca="false">HLOOKUP(O$6,DAILYSPENDTRACKING,$A97-14,FALSE())</f>
        <v>0</v>
      </c>
      <c r="P97" s="102" t="n">
        <f aca="false">SUM(D97:O97)</f>
        <v>0</v>
      </c>
      <c r="Q97" s="185" t="n">
        <f aca="true">SUM(OFFSET($D97,0,0,1,Q$5))</f>
        <v>0</v>
      </c>
      <c r="R97" s="185" t="n">
        <f aca="true">SUM(OFFSET($D97,0,0,1,R$5))</f>
        <v>0</v>
      </c>
      <c r="AN97" s="139" t="n">
        <f aca="false">Daily_Spending_Jan!$AJ74</f>
        <v>0</v>
      </c>
      <c r="AO97" s="139" t="n">
        <f aca="false">Daily_Spending_Feb!$AJ74</f>
        <v>0</v>
      </c>
      <c r="AP97" s="139" t="n">
        <f aca="false">Daily_Spending_Mar!$AJ74</f>
        <v>0</v>
      </c>
      <c r="AQ97" s="139" t="n">
        <f aca="false">Daily_Spending_Apr!$AJ74</f>
        <v>0</v>
      </c>
      <c r="AR97" s="139" t="n">
        <f aca="false">Daily_Spending_May!$AJ74</f>
        <v>0</v>
      </c>
      <c r="AS97" s="139" t="n">
        <f aca="false">Daily_Spending_Jun!$AJ74</f>
        <v>0</v>
      </c>
      <c r="AT97" s="139" t="n">
        <f aca="false">Daily_Spending_Jul!$AJ74</f>
        <v>0</v>
      </c>
      <c r="AU97" s="139" t="n">
        <f aca="false">Daily_Spending_Aug!$AJ74</f>
        <v>0</v>
      </c>
      <c r="AV97" s="139" t="n">
        <f aca="false">Daily_Spending_Sep!$AJ74</f>
        <v>0</v>
      </c>
      <c r="AW97" s="139" t="n">
        <f aca="false">Daily_Spending_Oct!$AJ74</f>
        <v>0</v>
      </c>
      <c r="AX97" s="139" t="n">
        <f aca="false">Daily_Spending_Nov!$AJ74</f>
        <v>0</v>
      </c>
      <c r="AY97" s="139" t="n">
        <f aca="false">Daily_Spending_Dec!$AJ74</f>
        <v>0</v>
      </c>
    </row>
    <row r="98" customFormat="false" ht="12.75" hidden="false" customHeight="false" outlineLevel="0" collapsed="false">
      <c r="A98" s="91" t="n">
        <f aca="false">A97+1</f>
        <v>83</v>
      </c>
      <c r="B98" s="119"/>
      <c r="C98" s="186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102"/>
      <c r="Q98" s="185" t="n">
        <f aca="true">SUM(OFFSET($D98,0,0,1,Q$5))</f>
        <v>0</v>
      </c>
      <c r="R98" s="185" t="n">
        <f aca="true">SUM(OFFSET($D98,0,0,1,R$5))</f>
        <v>0</v>
      </c>
      <c r="AN98" s="139" t="n">
        <f aca="false">Daily_Spending_Jan!$AJ75</f>
        <v>0</v>
      </c>
      <c r="AO98" s="139" t="n">
        <f aca="false">Daily_Spending_Feb!$AJ75</f>
        <v>0</v>
      </c>
      <c r="AP98" s="139" t="n">
        <f aca="false">Daily_Spending_Mar!$AJ75</f>
        <v>0</v>
      </c>
      <c r="AQ98" s="139" t="n">
        <f aca="false">Daily_Spending_Apr!$AJ75</f>
        <v>0</v>
      </c>
      <c r="AR98" s="139" t="n">
        <f aca="false">Daily_Spending_May!$AJ75</f>
        <v>0</v>
      </c>
      <c r="AS98" s="139" t="n">
        <f aca="false">Daily_Spending_Jun!$AJ75</f>
        <v>0</v>
      </c>
      <c r="AT98" s="139" t="n">
        <f aca="false">Daily_Spending_Jul!$AJ75</f>
        <v>0</v>
      </c>
      <c r="AU98" s="139" t="n">
        <f aca="false">Daily_Spending_Aug!$AJ75</f>
        <v>0</v>
      </c>
      <c r="AV98" s="139" t="n">
        <f aca="false">Daily_Spending_Sep!$AJ75</f>
        <v>0</v>
      </c>
      <c r="AW98" s="139" t="n">
        <f aca="false">Daily_Spending_Oct!$AJ75</f>
        <v>0</v>
      </c>
      <c r="AX98" s="139" t="n">
        <f aca="false">Daily_Spending_Nov!$AJ75</f>
        <v>0</v>
      </c>
      <c r="AY98" s="139" t="n">
        <f aca="false">Daily_Spending_Dec!$AJ75</f>
        <v>0</v>
      </c>
    </row>
    <row r="99" customFormat="false" ht="12.75" hidden="false" customHeight="false" outlineLevel="0" collapsed="false">
      <c r="A99" s="91" t="n">
        <f aca="false">A98+1</f>
        <v>84</v>
      </c>
      <c r="B99" s="119"/>
      <c r="C99" s="191" t="str">
        <f aca="false">IF(AH$274,Budget_By_Month!C99,Quick_Budget!C99)</f>
        <v>Entertainment</v>
      </c>
      <c r="D99" s="118" t="n">
        <f aca="false">SUM(D100:D114)</f>
        <v>0</v>
      </c>
      <c r="E99" s="118" t="n">
        <f aca="false">SUM(E100:E114)</f>
        <v>0</v>
      </c>
      <c r="F99" s="118" t="n">
        <f aca="false">SUM(F100:F114)</f>
        <v>0</v>
      </c>
      <c r="G99" s="118" t="n">
        <f aca="false">SUM(G100:G114)</f>
        <v>0</v>
      </c>
      <c r="H99" s="118" t="n">
        <f aca="false">SUM(H100:H114)</f>
        <v>0</v>
      </c>
      <c r="I99" s="118" t="n">
        <f aca="false">SUM(I100:I114)</f>
        <v>0</v>
      </c>
      <c r="J99" s="118" t="n">
        <f aca="false">SUM(J100:J114)</f>
        <v>0</v>
      </c>
      <c r="K99" s="118" t="n">
        <f aca="false">SUM(K100:K114)</f>
        <v>0</v>
      </c>
      <c r="L99" s="118" t="n">
        <f aca="false">SUM(L100:L114)</f>
        <v>0</v>
      </c>
      <c r="M99" s="118" t="n">
        <f aca="false">SUM(M100:M114)</f>
        <v>0</v>
      </c>
      <c r="N99" s="118" t="n">
        <f aca="false">SUM(N100:N114)</f>
        <v>0</v>
      </c>
      <c r="O99" s="118" t="n">
        <f aca="false">SUM(O100:O114)</f>
        <v>0</v>
      </c>
      <c r="P99" s="128" t="n">
        <f aca="false">SUM(P100:P114)</f>
        <v>0</v>
      </c>
      <c r="Q99" s="185" t="n">
        <f aca="true">SUM(OFFSET($D99,0,0,1,Q$5))</f>
        <v>0</v>
      </c>
      <c r="R99" s="185" t="n">
        <f aca="true">SUM(OFFSET($D99,0,0,1,R$5))</f>
        <v>0</v>
      </c>
      <c r="AN99" s="139" t="n">
        <f aca="false">Daily_Spending_Jan!$AJ76</f>
        <v>0</v>
      </c>
      <c r="AO99" s="139" t="n">
        <f aca="false">Daily_Spending_Feb!$AJ76</f>
        <v>0</v>
      </c>
      <c r="AP99" s="139" t="n">
        <f aca="false">Daily_Spending_Mar!$AJ76</f>
        <v>0</v>
      </c>
      <c r="AQ99" s="139" t="n">
        <f aca="false">Daily_Spending_Apr!$AJ76</f>
        <v>0</v>
      </c>
      <c r="AR99" s="139" t="n">
        <f aca="false">Daily_Spending_May!$AJ76</f>
        <v>0</v>
      </c>
      <c r="AS99" s="139" t="n">
        <f aca="false">Daily_Spending_Jun!$AJ76</f>
        <v>0</v>
      </c>
      <c r="AT99" s="139" t="n">
        <f aca="false">Daily_Spending_Jul!$AJ76</f>
        <v>0</v>
      </c>
      <c r="AU99" s="139" t="n">
        <f aca="false">Daily_Spending_Aug!$AJ76</f>
        <v>0</v>
      </c>
      <c r="AV99" s="139" t="n">
        <f aca="false">Daily_Spending_Sep!$AJ76</f>
        <v>0</v>
      </c>
      <c r="AW99" s="139" t="n">
        <f aca="false">Daily_Spending_Oct!$AJ76</f>
        <v>0</v>
      </c>
      <c r="AX99" s="139" t="n">
        <f aca="false">Daily_Spending_Nov!$AJ76</f>
        <v>0</v>
      </c>
      <c r="AY99" s="139" t="n">
        <f aca="false">Daily_Spending_Dec!$AJ76</f>
        <v>0</v>
      </c>
    </row>
    <row r="100" customFormat="false" ht="12.75" hidden="false" customHeight="false" outlineLevel="0" collapsed="false">
      <c r="A100" s="91" t="n">
        <f aca="false">A99+1</f>
        <v>85</v>
      </c>
      <c r="B100" s="119"/>
      <c r="C100" s="186" t="str">
        <f aca="false">IF(AH$274,Budget_By_Month!C100,Quick_Budget!C100)</f>
        <v>Memberships</v>
      </c>
      <c r="D100" s="101" t="n">
        <f aca="false">HLOOKUP(D$6,DAILYSPENDTRACKING,$A100-14,FALSE())</f>
        <v>0</v>
      </c>
      <c r="E100" s="101" t="n">
        <f aca="false">HLOOKUP(E$6,DAILYSPENDTRACKING,$A100-14,FALSE())</f>
        <v>0</v>
      </c>
      <c r="F100" s="101" t="n">
        <f aca="false">HLOOKUP(F$6,DAILYSPENDTRACKING,$A100-14,FALSE())</f>
        <v>0</v>
      </c>
      <c r="G100" s="101" t="n">
        <f aca="false">HLOOKUP(G$6,DAILYSPENDTRACKING,$A100-14,FALSE())</f>
        <v>0</v>
      </c>
      <c r="H100" s="101" t="n">
        <f aca="false">HLOOKUP(H$6,DAILYSPENDTRACKING,$A100-14,FALSE())</f>
        <v>0</v>
      </c>
      <c r="I100" s="101" t="n">
        <f aca="false">HLOOKUP(I$6,DAILYSPENDTRACKING,$A100-14,FALSE())</f>
        <v>0</v>
      </c>
      <c r="J100" s="101" t="n">
        <f aca="false">HLOOKUP(J$6,DAILYSPENDTRACKING,$A100-14,FALSE())</f>
        <v>0</v>
      </c>
      <c r="K100" s="101" t="n">
        <f aca="false">HLOOKUP(K$6,DAILYSPENDTRACKING,$A100-14,FALSE())</f>
        <v>0</v>
      </c>
      <c r="L100" s="101" t="n">
        <f aca="false">HLOOKUP(L$6,DAILYSPENDTRACKING,$A100-14,FALSE())</f>
        <v>0</v>
      </c>
      <c r="M100" s="101" t="n">
        <f aca="false">HLOOKUP(M$6,DAILYSPENDTRACKING,$A100-14,FALSE())</f>
        <v>0</v>
      </c>
      <c r="N100" s="101" t="n">
        <f aca="false">HLOOKUP(N$6,DAILYSPENDTRACKING,$A100-14,FALSE())</f>
        <v>0</v>
      </c>
      <c r="O100" s="101" t="n">
        <f aca="false">HLOOKUP(O$6,DAILYSPENDTRACKING,$A100-14,FALSE())</f>
        <v>0</v>
      </c>
      <c r="P100" s="102" t="n">
        <f aca="false">SUM(D100:O100)</f>
        <v>0</v>
      </c>
      <c r="Q100" s="185" t="n">
        <f aca="true">SUM(OFFSET($D100,0,0,1,Q$5))</f>
        <v>0</v>
      </c>
      <c r="R100" s="185" t="n">
        <f aca="true">SUM(OFFSET($D100,0,0,1,R$5))</f>
        <v>0</v>
      </c>
      <c r="AN100" s="139" t="n">
        <f aca="false">Daily_Spending_Jan!$AJ77</f>
        <v>0</v>
      </c>
      <c r="AO100" s="139" t="n">
        <f aca="false">Daily_Spending_Feb!$AJ77</f>
        <v>0</v>
      </c>
      <c r="AP100" s="139" t="n">
        <f aca="false">Daily_Spending_Mar!$AJ77</f>
        <v>0</v>
      </c>
      <c r="AQ100" s="139" t="n">
        <f aca="false">Daily_Spending_Apr!$AJ77</f>
        <v>0</v>
      </c>
      <c r="AR100" s="139" t="n">
        <f aca="false">Daily_Spending_May!$AJ77</f>
        <v>0</v>
      </c>
      <c r="AS100" s="139" t="n">
        <f aca="false">Daily_Spending_Jun!$AJ77</f>
        <v>0</v>
      </c>
      <c r="AT100" s="139" t="n">
        <f aca="false">Daily_Spending_Jul!$AJ77</f>
        <v>0</v>
      </c>
      <c r="AU100" s="139" t="n">
        <f aca="false">Daily_Spending_Aug!$AJ77</f>
        <v>0</v>
      </c>
      <c r="AV100" s="139" t="n">
        <f aca="false">Daily_Spending_Sep!$AJ77</f>
        <v>0</v>
      </c>
      <c r="AW100" s="139" t="n">
        <f aca="false">Daily_Spending_Oct!$AJ77</f>
        <v>0</v>
      </c>
      <c r="AX100" s="139" t="n">
        <f aca="false">Daily_Spending_Nov!$AJ77</f>
        <v>0</v>
      </c>
      <c r="AY100" s="139" t="n">
        <f aca="false">Daily_Spending_Dec!$AJ77</f>
        <v>0</v>
      </c>
    </row>
    <row r="101" customFormat="false" ht="12.75" hidden="false" customHeight="false" outlineLevel="0" collapsed="false">
      <c r="A101" s="91" t="n">
        <f aca="false">A100+1</f>
        <v>86</v>
      </c>
      <c r="B101" s="119"/>
      <c r="C101" s="186" t="str">
        <f aca="false">IF(AH$274,Budget_By_Month!C101,Quick_Budget!C101)</f>
        <v>Events</v>
      </c>
      <c r="D101" s="101" t="n">
        <f aca="false">HLOOKUP(D$6,DAILYSPENDTRACKING,$A101-14,FALSE())</f>
        <v>0</v>
      </c>
      <c r="E101" s="101" t="n">
        <f aca="false">HLOOKUP(E$6,DAILYSPENDTRACKING,$A101-14,FALSE())</f>
        <v>0</v>
      </c>
      <c r="F101" s="101" t="n">
        <f aca="false">HLOOKUP(F$6,DAILYSPENDTRACKING,$A101-14,FALSE())</f>
        <v>0</v>
      </c>
      <c r="G101" s="101" t="n">
        <f aca="false">HLOOKUP(G$6,DAILYSPENDTRACKING,$A101-14,FALSE())</f>
        <v>0</v>
      </c>
      <c r="H101" s="101" t="n">
        <f aca="false">HLOOKUP(H$6,DAILYSPENDTRACKING,$A101-14,FALSE())</f>
        <v>0</v>
      </c>
      <c r="I101" s="101" t="n">
        <f aca="false">HLOOKUP(I$6,DAILYSPENDTRACKING,$A101-14,FALSE())</f>
        <v>0</v>
      </c>
      <c r="J101" s="101" t="n">
        <f aca="false">HLOOKUP(J$6,DAILYSPENDTRACKING,$A101-14,FALSE())</f>
        <v>0</v>
      </c>
      <c r="K101" s="101" t="n">
        <f aca="false">HLOOKUP(K$6,DAILYSPENDTRACKING,$A101-14,FALSE())</f>
        <v>0</v>
      </c>
      <c r="L101" s="101" t="n">
        <f aca="false">HLOOKUP(L$6,DAILYSPENDTRACKING,$A101-14,FALSE())</f>
        <v>0</v>
      </c>
      <c r="M101" s="101" t="n">
        <f aca="false">HLOOKUP(M$6,DAILYSPENDTRACKING,$A101-14,FALSE())</f>
        <v>0</v>
      </c>
      <c r="N101" s="101" t="n">
        <f aca="false">HLOOKUP(N$6,DAILYSPENDTRACKING,$A101-14,FALSE())</f>
        <v>0</v>
      </c>
      <c r="O101" s="101" t="n">
        <f aca="false">HLOOKUP(O$6,DAILYSPENDTRACKING,$A101-14,FALSE())</f>
        <v>0</v>
      </c>
      <c r="P101" s="102" t="n">
        <f aca="false">SUM(D101:O101)</f>
        <v>0</v>
      </c>
      <c r="Q101" s="185" t="n">
        <f aca="true">SUM(OFFSET($D101,0,0,1,Q$5))</f>
        <v>0</v>
      </c>
      <c r="R101" s="185" t="n">
        <f aca="true">SUM(OFFSET($D101,0,0,1,R$5))</f>
        <v>0</v>
      </c>
      <c r="AN101" s="139" t="n">
        <f aca="false">Daily_Spending_Jan!$AJ78</f>
        <v>0</v>
      </c>
      <c r="AO101" s="139" t="n">
        <f aca="false">Daily_Spending_Feb!$AJ78</f>
        <v>0</v>
      </c>
      <c r="AP101" s="139" t="n">
        <f aca="false">Daily_Spending_Mar!$AJ78</f>
        <v>0</v>
      </c>
      <c r="AQ101" s="139" t="n">
        <f aca="false">Daily_Spending_Apr!$AJ78</f>
        <v>0</v>
      </c>
      <c r="AR101" s="139" t="n">
        <f aca="false">Daily_Spending_May!$AJ78</f>
        <v>0</v>
      </c>
      <c r="AS101" s="139" t="n">
        <f aca="false">Daily_Spending_Jun!$AJ78</f>
        <v>0</v>
      </c>
      <c r="AT101" s="139" t="n">
        <f aca="false">Daily_Spending_Jul!$AJ78</f>
        <v>0</v>
      </c>
      <c r="AU101" s="139" t="n">
        <f aca="false">Daily_Spending_Aug!$AJ78</f>
        <v>0</v>
      </c>
      <c r="AV101" s="139" t="n">
        <f aca="false">Daily_Spending_Sep!$AJ78</f>
        <v>0</v>
      </c>
      <c r="AW101" s="139" t="n">
        <f aca="false">Daily_Spending_Oct!$AJ78</f>
        <v>0</v>
      </c>
      <c r="AX101" s="139" t="n">
        <f aca="false">Daily_Spending_Nov!$AJ78</f>
        <v>0</v>
      </c>
      <c r="AY101" s="139" t="n">
        <f aca="false">Daily_Spending_Dec!$AJ78</f>
        <v>0</v>
      </c>
    </row>
    <row r="102" customFormat="false" ht="12.75" hidden="false" customHeight="false" outlineLevel="0" collapsed="false">
      <c r="A102" s="91" t="n">
        <f aca="false">A101+1</f>
        <v>87</v>
      </c>
      <c r="B102" s="119"/>
      <c r="C102" s="186" t="str">
        <f aca="false">IF(AH$274,Budget_By_Month!C102,Quick_Budget!C102)</f>
        <v>Subscriptions</v>
      </c>
      <c r="D102" s="101" t="n">
        <f aca="false">HLOOKUP(D$6,DAILYSPENDTRACKING,$A102-14,FALSE())</f>
        <v>0</v>
      </c>
      <c r="E102" s="101" t="n">
        <f aca="false">HLOOKUP(E$6,DAILYSPENDTRACKING,$A102-14,FALSE())</f>
        <v>0</v>
      </c>
      <c r="F102" s="101" t="n">
        <f aca="false">HLOOKUP(F$6,DAILYSPENDTRACKING,$A102-14,FALSE())</f>
        <v>0</v>
      </c>
      <c r="G102" s="101" t="n">
        <f aca="false">HLOOKUP(G$6,DAILYSPENDTRACKING,$A102-14,FALSE())</f>
        <v>0</v>
      </c>
      <c r="H102" s="101" t="n">
        <f aca="false">HLOOKUP(H$6,DAILYSPENDTRACKING,$A102-14,FALSE())</f>
        <v>0</v>
      </c>
      <c r="I102" s="101" t="n">
        <f aca="false">HLOOKUP(I$6,DAILYSPENDTRACKING,$A102-14,FALSE())</f>
        <v>0</v>
      </c>
      <c r="J102" s="101" t="n">
        <f aca="false">HLOOKUP(J$6,DAILYSPENDTRACKING,$A102-14,FALSE())</f>
        <v>0</v>
      </c>
      <c r="K102" s="101" t="n">
        <f aca="false">HLOOKUP(K$6,DAILYSPENDTRACKING,$A102-14,FALSE())</f>
        <v>0</v>
      </c>
      <c r="L102" s="101" t="n">
        <f aca="false">HLOOKUP(L$6,DAILYSPENDTRACKING,$A102-14,FALSE())</f>
        <v>0</v>
      </c>
      <c r="M102" s="101" t="n">
        <f aca="false">HLOOKUP(M$6,DAILYSPENDTRACKING,$A102-14,FALSE())</f>
        <v>0</v>
      </c>
      <c r="N102" s="101" t="n">
        <f aca="false">HLOOKUP(N$6,DAILYSPENDTRACKING,$A102-14,FALSE())</f>
        <v>0</v>
      </c>
      <c r="O102" s="101" t="n">
        <f aca="false">HLOOKUP(O$6,DAILYSPENDTRACKING,$A102-14,FALSE())</f>
        <v>0</v>
      </c>
      <c r="P102" s="102" t="n">
        <f aca="false">SUM(D102:O102)</f>
        <v>0</v>
      </c>
      <c r="Q102" s="185" t="n">
        <f aca="true">SUM(OFFSET($D102,0,0,1,Q$5))</f>
        <v>0</v>
      </c>
      <c r="R102" s="185" t="n">
        <f aca="true">SUM(OFFSET($D102,0,0,1,R$5))</f>
        <v>0</v>
      </c>
      <c r="AN102" s="139" t="n">
        <f aca="false">Daily_Spending_Jan!$AJ79</f>
        <v>0</v>
      </c>
      <c r="AO102" s="139" t="n">
        <f aca="false">Daily_Spending_Feb!$AJ79</f>
        <v>0</v>
      </c>
      <c r="AP102" s="139" t="n">
        <f aca="false">Daily_Spending_Mar!$AJ79</f>
        <v>0</v>
      </c>
      <c r="AQ102" s="139" t="n">
        <f aca="false">Daily_Spending_Apr!$AJ79</f>
        <v>0</v>
      </c>
      <c r="AR102" s="139" t="n">
        <f aca="false">Daily_Spending_May!$AJ79</f>
        <v>0</v>
      </c>
      <c r="AS102" s="139" t="n">
        <f aca="false">Daily_Spending_Jun!$AJ79</f>
        <v>0</v>
      </c>
      <c r="AT102" s="139" t="n">
        <f aca="false">Daily_Spending_Jul!$AJ79</f>
        <v>0</v>
      </c>
      <c r="AU102" s="139" t="n">
        <f aca="false">Daily_Spending_Aug!$AJ79</f>
        <v>0</v>
      </c>
      <c r="AV102" s="139" t="n">
        <f aca="false">Daily_Spending_Sep!$AJ79</f>
        <v>0</v>
      </c>
      <c r="AW102" s="139" t="n">
        <f aca="false">Daily_Spending_Oct!$AJ79</f>
        <v>0</v>
      </c>
      <c r="AX102" s="139" t="n">
        <f aca="false">Daily_Spending_Nov!$AJ79</f>
        <v>0</v>
      </c>
      <c r="AY102" s="139" t="n">
        <f aca="false">Daily_Spending_Dec!$AJ79</f>
        <v>0</v>
      </c>
    </row>
    <row r="103" customFormat="false" ht="12.75" hidden="false" customHeight="false" outlineLevel="0" collapsed="false">
      <c r="A103" s="91" t="n">
        <f aca="false">A102+1</f>
        <v>88</v>
      </c>
      <c r="B103" s="119"/>
      <c r="C103" s="186" t="str">
        <f aca="false">IF(AH$274,Budget_By_Month!C103,Quick_Budget!C103)</f>
        <v>Movies</v>
      </c>
      <c r="D103" s="101" t="n">
        <f aca="false">HLOOKUP(D$6,DAILYSPENDTRACKING,$A103-14,FALSE())</f>
        <v>0</v>
      </c>
      <c r="E103" s="101" t="n">
        <f aca="false">HLOOKUP(E$6,DAILYSPENDTRACKING,$A103-14,FALSE())</f>
        <v>0</v>
      </c>
      <c r="F103" s="101" t="n">
        <f aca="false">HLOOKUP(F$6,DAILYSPENDTRACKING,$A103-14,FALSE())</f>
        <v>0</v>
      </c>
      <c r="G103" s="101" t="n">
        <f aca="false">HLOOKUP(G$6,DAILYSPENDTRACKING,$A103-14,FALSE())</f>
        <v>0</v>
      </c>
      <c r="H103" s="101" t="n">
        <f aca="false">HLOOKUP(H$6,DAILYSPENDTRACKING,$A103-14,FALSE())</f>
        <v>0</v>
      </c>
      <c r="I103" s="101" t="n">
        <f aca="false">HLOOKUP(I$6,DAILYSPENDTRACKING,$A103-14,FALSE())</f>
        <v>0</v>
      </c>
      <c r="J103" s="101" t="n">
        <f aca="false">HLOOKUP(J$6,DAILYSPENDTRACKING,$A103-14,FALSE())</f>
        <v>0</v>
      </c>
      <c r="K103" s="101" t="n">
        <f aca="false">HLOOKUP(K$6,DAILYSPENDTRACKING,$A103-14,FALSE())</f>
        <v>0</v>
      </c>
      <c r="L103" s="101" t="n">
        <f aca="false">HLOOKUP(L$6,DAILYSPENDTRACKING,$A103-14,FALSE())</f>
        <v>0</v>
      </c>
      <c r="M103" s="101" t="n">
        <f aca="false">HLOOKUP(M$6,DAILYSPENDTRACKING,$A103-14,FALSE())</f>
        <v>0</v>
      </c>
      <c r="N103" s="101" t="n">
        <f aca="false">HLOOKUP(N$6,DAILYSPENDTRACKING,$A103-14,FALSE())</f>
        <v>0</v>
      </c>
      <c r="O103" s="101" t="n">
        <f aca="false">HLOOKUP(O$6,DAILYSPENDTRACKING,$A103-14,FALSE())</f>
        <v>0</v>
      </c>
      <c r="P103" s="102" t="n">
        <f aca="false">SUM(D103:O103)</f>
        <v>0</v>
      </c>
      <c r="Q103" s="185" t="n">
        <f aca="true">SUM(OFFSET($D103,0,0,1,Q$5))</f>
        <v>0</v>
      </c>
      <c r="R103" s="185" t="n">
        <f aca="true">SUM(OFFSET($D103,0,0,1,R$5))</f>
        <v>0</v>
      </c>
      <c r="AN103" s="139" t="n">
        <f aca="false">Daily_Spending_Jan!$AJ80</f>
        <v>0</v>
      </c>
      <c r="AO103" s="139" t="n">
        <f aca="false">Daily_Spending_Feb!$AJ80</f>
        <v>0</v>
      </c>
      <c r="AP103" s="139" t="n">
        <f aca="false">Daily_Spending_Mar!$AJ80</f>
        <v>0</v>
      </c>
      <c r="AQ103" s="139" t="n">
        <f aca="false">Daily_Spending_Apr!$AJ80</f>
        <v>0</v>
      </c>
      <c r="AR103" s="139" t="n">
        <f aca="false">Daily_Spending_May!$AJ80</f>
        <v>0</v>
      </c>
      <c r="AS103" s="139" t="n">
        <f aca="false">Daily_Spending_Jun!$AJ80</f>
        <v>0</v>
      </c>
      <c r="AT103" s="139" t="n">
        <f aca="false">Daily_Spending_Jul!$AJ80</f>
        <v>0</v>
      </c>
      <c r="AU103" s="139" t="n">
        <f aca="false">Daily_Spending_Aug!$AJ80</f>
        <v>0</v>
      </c>
      <c r="AV103" s="139" t="n">
        <f aca="false">Daily_Spending_Sep!$AJ80</f>
        <v>0</v>
      </c>
      <c r="AW103" s="139" t="n">
        <f aca="false">Daily_Spending_Oct!$AJ80</f>
        <v>0</v>
      </c>
      <c r="AX103" s="139" t="n">
        <f aca="false">Daily_Spending_Nov!$AJ80</f>
        <v>0</v>
      </c>
      <c r="AY103" s="139" t="n">
        <f aca="false">Daily_Spending_Dec!$AJ80</f>
        <v>0</v>
      </c>
    </row>
    <row r="104" customFormat="false" ht="12.75" hidden="false" customHeight="false" outlineLevel="0" collapsed="false">
      <c r="A104" s="91" t="n">
        <f aca="false">A103+1</f>
        <v>89</v>
      </c>
      <c r="B104" s="119"/>
      <c r="C104" s="186" t="str">
        <f aca="false">IF(AH$274,Budget_By_Month!C104,Quick_Budget!C104)</f>
        <v>Music</v>
      </c>
      <c r="D104" s="101" t="n">
        <f aca="false">HLOOKUP(D$6,DAILYSPENDTRACKING,$A104-14,FALSE())</f>
        <v>0</v>
      </c>
      <c r="E104" s="101" t="n">
        <f aca="false">HLOOKUP(E$6,DAILYSPENDTRACKING,$A104-14,FALSE())</f>
        <v>0</v>
      </c>
      <c r="F104" s="101" t="n">
        <f aca="false">HLOOKUP(F$6,DAILYSPENDTRACKING,$A104-14,FALSE())</f>
        <v>0</v>
      </c>
      <c r="G104" s="101" t="n">
        <f aca="false">HLOOKUP(G$6,DAILYSPENDTRACKING,$A104-14,FALSE())</f>
        <v>0</v>
      </c>
      <c r="H104" s="101" t="n">
        <f aca="false">HLOOKUP(H$6,DAILYSPENDTRACKING,$A104-14,FALSE())</f>
        <v>0</v>
      </c>
      <c r="I104" s="101" t="n">
        <f aca="false">HLOOKUP(I$6,DAILYSPENDTRACKING,$A104-14,FALSE())</f>
        <v>0</v>
      </c>
      <c r="J104" s="101" t="n">
        <f aca="false">HLOOKUP(J$6,DAILYSPENDTRACKING,$A104-14,FALSE())</f>
        <v>0</v>
      </c>
      <c r="K104" s="101" t="n">
        <f aca="false">HLOOKUP(K$6,DAILYSPENDTRACKING,$A104-14,FALSE())</f>
        <v>0</v>
      </c>
      <c r="L104" s="101" t="n">
        <f aca="false">HLOOKUP(L$6,DAILYSPENDTRACKING,$A104-14,FALSE())</f>
        <v>0</v>
      </c>
      <c r="M104" s="101" t="n">
        <f aca="false">HLOOKUP(M$6,DAILYSPENDTRACKING,$A104-14,FALSE())</f>
        <v>0</v>
      </c>
      <c r="N104" s="101" t="n">
        <f aca="false">HLOOKUP(N$6,DAILYSPENDTRACKING,$A104-14,FALSE())</f>
        <v>0</v>
      </c>
      <c r="O104" s="101" t="n">
        <f aca="false">HLOOKUP(O$6,DAILYSPENDTRACKING,$A104-14,FALSE())</f>
        <v>0</v>
      </c>
      <c r="P104" s="102" t="n">
        <f aca="false">SUM(D104:O104)</f>
        <v>0</v>
      </c>
      <c r="Q104" s="185" t="n">
        <f aca="true">SUM(OFFSET($D104,0,0,1,Q$5))</f>
        <v>0</v>
      </c>
      <c r="R104" s="185" t="n">
        <f aca="true">SUM(OFFSET($D104,0,0,1,R$5))</f>
        <v>0</v>
      </c>
      <c r="AN104" s="139" t="n">
        <f aca="false">Daily_Spending_Jan!$AJ81</f>
        <v>0</v>
      </c>
      <c r="AO104" s="139" t="n">
        <f aca="false">Daily_Spending_Feb!$AJ81</f>
        <v>0</v>
      </c>
      <c r="AP104" s="139" t="n">
        <f aca="false">Daily_Spending_Mar!$AJ81</f>
        <v>0</v>
      </c>
      <c r="AQ104" s="139" t="n">
        <f aca="false">Daily_Spending_Apr!$AJ81</f>
        <v>0</v>
      </c>
      <c r="AR104" s="139" t="n">
        <f aca="false">Daily_Spending_May!$AJ81</f>
        <v>0</v>
      </c>
      <c r="AS104" s="139" t="n">
        <f aca="false">Daily_Spending_Jun!$AJ81</f>
        <v>0</v>
      </c>
      <c r="AT104" s="139" t="n">
        <f aca="false">Daily_Spending_Jul!$AJ81</f>
        <v>0</v>
      </c>
      <c r="AU104" s="139" t="n">
        <f aca="false">Daily_Spending_Aug!$AJ81</f>
        <v>0</v>
      </c>
      <c r="AV104" s="139" t="n">
        <f aca="false">Daily_Spending_Sep!$AJ81</f>
        <v>0</v>
      </c>
      <c r="AW104" s="139" t="n">
        <f aca="false">Daily_Spending_Oct!$AJ81</f>
        <v>0</v>
      </c>
      <c r="AX104" s="139" t="n">
        <f aca="false">Daily_Spending_Nov!$AJ81</f>
        <v>0</v>
      </c>
      <c r="AY104" s="139" t="n">
        <f aca="false">Daily_Spending_Dec!$AJ81</f>
        <v>0</v>
      </c>
    </row>
    <row r="105" customFormat="false" ht="12.75" hidden="false" customHeight="false" outlineLevel="0" collapsed="false">
      <c r="A105" s="91" t="n">
        <f aca="false">A104+1</f>
        <v>90</v>
      </c>
      <c r="B105" s="119"/>
      <c r="C105" s="186" t="str">
        <f aca="false">IF(AH$274,Budget_By_Month!C105,Quick_Budget!C105)</f>
        <v>Hobbies</v>
      </c>
      <c r="D105" s="101" t="n">
        <f aca="false">HLOOKUP(D$6,DAILYSPENDTRACKING,$A105-14,FALSE())</f>
        <v>0</v>
      </c>
      <c r="E105" s="101" t="n">
        <f aca="false">HLOOKUP(E$6,DAILYSPENDTRACKING,$A105-14,FALSE())</f>
        <v>0</v>
      </c>
      <c r="F105" s="101" t="n">
        <f aca="false">HLOOKUP(F$6,DAILYSPENDTRACKING,$A105-14,FALSE())</f>
        <v>0</v>
      </c>
      <c r="G105" s="101" t="n">
        <f aca="false">HLOOKUP(G$6,DAILYSPENDTRACKING,$A105-14,FALSE())</f>
        <v>0</v>
      </c>
      <c r="H105" s="101" t="n">
        <f aca="false">HLOOKUP(H$6,DAILYSPENDTRACKING,$A105-14,FALSE())</f>
        <v>0</v>
      </c>
      <c r="I105" s="101" t="n">
        <f aca="false">HLOOKUP(I$6,DAILYSPENDTRACKING,$A105-14,FALSE())</f>
        <v>0</v>
      </c>
      <c r="J105" s="101" t="n">
        <f aca="false">HLOOKUP(J$6,DAILYSPENDTRACKING,$A105-14,FALSE())</f>
        <v>0</v>
      </c>
      <c r="K105" s="101" t="n">
        <f aca="false">HLOOKUP(K$6,DAILYSPENDTRACKING,$A105-14,FALSE())</f>
        <v>0</v>
      </c>
      <c r="L105" s="101" t="n">
        <f aca="false">HLOOKUP(L$6,DAILYSPENDTRACKING,$A105-14,FALSE())</f>
        <v>0</v>
      </c>
      <c r="M105" s="101" t="n">
        <f aca="false">HLOOKUP(M$6,DAILYSPENDTRACKING,$A105-14,FALSE())</f>
        <v>0</v>
      </c>
      <c r="N105" s="101" t="n">
        <f aca="false">HLOOKUP(N$6,DAILYSPENDTRACKING,$A105-14,FALSE())</f>
        <v>0</v>
      </c>
      <c r="O105" s="101" t="n">
        <f aca="false">HLOOKUP(O$6,DAILYSPENDTRACKING,$A105-14,FALSE())</f>
        <v>0</v>
      </c>
      <c r="P105" s="102" t="n">
        <f aca="false">SUM(D105:O105)</f>
        <v>0</v>
      </c>
      <c r="Q105" s="185" t="n">
        <f aca="true">SUM(OFFSET($D105,0,0,1,Q$5))</f>
        <v>0</v>
      </c>
      <c r="R105" s="185" t="n">
        <f aca="true">SUM(OFFSET($D105,0,0,1,R$5))</f>
        <v>0</v>
      </c>
      <c r="AN105" s="139" t="n">
        <f aca="false">Daily_Spending_Jan!$AJ82</f>
        <v>0</v>
      </c>
      <c r="AO105" s="139" t="n">
        <f aca="false">Daily_Spending_Feb!$AJ82</f>
        <v>0</v>
      </c>
      <c r="AP105" s="139" t="n">
        <f aca="false">Daily_Spending_Mar!$AJ82</f>
        <v>0</v>
      </c>
      <c r="AQ105" s="139" t="n">
        <f aca="false">Daily_Spending_Apr!$AJ82</f>
        <v>0</v>
      </c>
      <c r="AR105" s="139" t="n">
        <f aca="false">Daily_Spending_May!$AJ82</f>
        <v>0</v>
      </c>
      <c r="AS105" s="139" t="n">
        <f aca="false">Daily_Spending_Jun!$AJ82</f>
        <v>0</v>
      </c>
      <c r="AT105" s="139" t="n">
        <f aca="false">Daily_Spending_Jul!$AJ82</f>
        <v>0</v>
      </c>
      <c r="AU105" s="139" t="n">
        <f aca="false">Daily_Spending_Aug!$AJ82</f>
        <v>0</v>
      </c>
      <c r="AV105" s="139" t="n">
        <f aca="false">Daily_Spending_Sep!$AJ82</f>
        <v>0</v>
      </c>
      <c r="AW105" s="139" t="n">
        <f aca="false">Daily_Spending_Oct!$AJ82</f>
        <v>0</v>
      </c>
      <c r="AX105" s="139" t="n">
        <f aca="false">Daily_Spending_Nov!$AJ82</f>
        <v>0</v>
      </c>
      <c r="AY105" s="139" t="n">
        <f aca="false">Daily_Spending_Dec!$AJ82</f>
        <v>0</v>
      </c>
    </row>
    <row r="106" customFormat="false" ht="12.75" hidden="false" customHeight="false" outlineLevel="0" collapsed="false">
      <c r="A106" s="91" t="n">
        <f aca="false">A105+1</f>
        <v>91</v>
      </c>
      <c r="B106" s="119"/>
      <c r="C106" s="186" t="str">
        <f aca="false">IF(AH$274,Budget_By_Month!C106,Quick_Budget!C106)</f>
        <v>Travel/ Vacation</v>
      </c>
      <c r="D106" s="101" t="n">
        <f aca="false">HLOOKUP(D$6,DAILYSPENDTRACKING,$A106-14,FALSE())</f>
        <v>0</v>
      </c>
      <c r="E106" s="101" t="n">
        <f aca="false">HLOOKUP(E$6,DAILYSPENDTRACKING,$A106-14,FALSE())</f>
        <v>0</v>
      </c>
      <c r="F106" s="101" t="n">
        <f aca="false">HLOOKUP(F$6,DAILYSPENDTRACKING,$A106-14,FALSE())</f>
        <v>0</v>
      </c>
      <c r="G106" s="101" t="n">
        <f aca="false">HLOOKUP(G$6,DAILYSPENDTRACKING,$A106-14,FALSE())</f>
        <v>0</v>
      </c>
      <c r="H106" s="101" t="n">
        <f aca="false">HLOOKUP(H$6,DAILYSPENDTRACKING,$A106-14,FALSE())</f>
        <v>0</v>
      </c>
      <c r="I106" s="101" t="n">
        <f aca="false">HLOOKUP(I$6,DAILYSPENDTRACKING,$A106-14,FALSE())</f>
        <v>0</v>
      </c>
      <c r="J106" s="101" t="n">
        <f aca="false">HLOOKUP(J$6,DAILYSPENDTRACKING,$A106-14,FALSE())</f>
        <v>0</v>
      </c>
      <c r="K106" s="101" t="n">
        <f aca="false">HLOOKUP(K$6,DAILYSPENDTRACKING,$A106-14,FALSE())</f>
        <v>0</v>
      </c>
      <c r="L106" s="101" t="n">
        <f aca="false">HLOOKUP(L$6,DAILYSPENDTRACKING,$A106-14,FALSE())</f>
        <v>0</v>
      </c>
      <c r="M106" s="101" t="n">
        <f aca="false">HLOOKUP(M$6,DAILYSPENDTRACKING,$A106-14,FALSE())</f>
        <v>0</v>
      </c>
      <c r="N106" s="101" t="n">
        <f aca="false">HLOOKUP(N$6,DAILYSPENDTRACKING,$A106-14,FALSE())</f>
        <v>0</v>
      </c>
      <c r="O106" s="101" t="n">
        <f aca="false">HLOOKUP(O$6,DAILYSPENDTRACKING,$A106-14,FALSE())</f>
        <v>0</v>
      </c>
      <c r="P106" s="102" t="n">
        <f aca="false">SUM(D106:O106)</f>
        <v>0</v>
      </c>
      <c r="Q106" s="185" t="n">
        <f aca="true">SUM(OFFSET($D106,0,0,1,Q$5))</f>
        <v>0</v>
      </c>
      <c r="R106" s="185" t="n">
        <f aca="true">SUM(OFFSET($D106,0,0,1,R$5))</f>
        <v>0</v>
      </c>
      <c r="AN106" s="139" t="n">
        <f aca="false">Daily_Spending_Jan!$AJ83</f>
        <v>0</v>
      </c>
      <c r="AO106" s="139" t="n">
        <f aca="false">Daily_Spending_Feb!$AJ83</f>
        <v>0</v>
      </c>
      <c r="AP106" s="139" t="n">
        <f aca="false">Daily_Spending_Mar!$AJ83</f>
        <v>0</v>
      </c>
      <c r="AQ106" s="139" t="n">
        <f aca="false">Daily_Spending_Apr!$AJ83</f>
        <v>0</v>
      </c>
      <c r="AR106" s="139" t="n">
        <f aca="false">Daily_Spending_May!$AJ83</f>
        <v>0</v>
      </c>
      <c r="AS106" s="139" t="n">
        <f aca="false">Daily_Spending_Jun!$AJ83</f>
        <v>0</v>
      </c>
      <c r="AT106" s="139" t="n">
        <f aca="false">Daily_Spending_Jul!$AJ83</f>
        <v>0</v>
      </c>
      <c r="AU106" s="139" t="n">
        <f aca="false">Daily_Spending_Aug!$AJ83</f>
        <v>0</v>
      </c>
      <c r="AV106" s="139" t="n">
        <f aca="false">Daily_Spending_Sep!$AJ83</f>
        <v>0</v>
      </c>
      <c r="AW106" s="139" t="n">
        <f aca="false">Daily_Spending_Oct!$AJ83</f>
        <v>0</v>
      </c>
      <c r="AX106" s="139" t="n">
        <f aca="false">Daily_Spending_Nov!$AJ83</f>
        <v>0</v>
      </c>
      <c r="AY106" s="139" t="n">
        <f aca="false">Daily_Spending_Dec!$AJ83</f>
        <v>0</v>
      </c>
    </row>
    <row r="107" customFormat="false" ht="12.75" hidden="false" customHeight="false" outlineLevel="0" collapsed="false">
      <c r="A107" s="91" t="n">
        <f aca="false">A106+1</f>
        <v>92</v>
      </c>
      <c r="B107" s="119"/>
      <c r="C107" s="186" t="str">
        <f aca="false">IF(AH$274,Budget_By_Month!C107,Quick_Budget!C107)</f>
        <v>Other</v>
      </c>
      <c r="D107" s="101" t="n">
        <f aca="false">HLOOKUP(D$6,DAILYSPENDTRACKING,$A107-14,FALSE())</f>
        <v>0</v>
      </c>
      <c r="E107" s="101" t="n">
        <f aca="false">HLOOKUP(E$6,DAILYSPENDTRACKING,$A107-14,FALSE())</f>
        <v>0</v>
      </c>
      <c r="F107" s="101" t="n">
        <f aca="false">HLOOKUP(F$6,DAILYSPENDTRACKING,$A107-14,FALSE())</f>
        <v>0</v>
      </c>
      <c r="G107" s="101" t="n">
        <f aca="false">HLOOKUP(G$6,DAILYSPENDTRACKING,$A107-14,FALSE())</f>
        <v>0</v>
      </c>
      <c r="H107" s="101" t="n">
        <f aca="false">HLOOKUP(H$6,DAILYSPENDTRACKING,$A107-14,FALSE())</f>
        <v>0</v>
      </c>
      <c r="I107" s="101" t="n">
        <f aca="false">HLOOKUP(I$6,DAILYSPENDTRACKING,$A107-14,FALSE())</f>
        <v>0</v>
      </c>
      <c r="J107" s="101" t="n">
        <f aca="false">HLOOKUP(J$6,DAILYSPENDTRACKING,$A107-14,FALSE())</f>
        <v>0</v>
      </c>
      <c r="K107" s="101" t="n">
        <f aca="false">HLOOKUP(K$6,DAILYSPENDTRACKING,$A107-14,FALSE())</f>
        <v>0</v>
      </c>
      <c r="L107" s="101" t="n">
        <f aca="false">HLOOKUP(L$6,DAILYSPENDTRACKING,$A107-14,FALSE())</f>
        <v>0</v>
      </c>
      <c r="M107" s="101" t="n">
        <f aca="false">HLOOKUP(M$6,DAILYSPENDTRACKING,$A107-14,FALSE())</f>
        <v>0</v>
      </c>
      <c r="N107" s="101" t="n">
        <f aca="false">HLOOKUP(N$6,DAILYSPENDTRACKING,$A107-14,FALSE())</f>
        <v>0</v>
      </c>
      <c r="O107" s="101" t="n">
        <f aca="false">HLOOKUP(O$6,DAILYSPENDTRACKING,$A107-14,FALSE())</f>
        <v>0</v>
      </c>
      <c r="P107" s="102" t="n">
        <f aca="false">SUM(D107:O107)</f>
        <v>0</v>
      </c>
      <c r="Q107" s="185" t="n">
        <f aca="true">SUM(OFFSET($D107,0,0,1,Q$5))</f>
        <v>0</v>
      </c>
      <c r="R107" s="185" t="n">
        <f aca="true">SUM(OFFSET($D107,0,0,1,R$5))</f>
        <v>0</v>
      </c>
      <c r="AN107" s="139" t="n">
        <f aca="false">Daily_Spending_Jan!$AJ84</f>
        <v>0</v>
      </c>
      <c r="AO107" s="139" t="n">
        <f aca="false">Daily_Spending_Feb!$AJ84</f>
        <v>0</v>
      </c>
      <c r="AP107" s="139" t="n">
        <f aca="false">Daily_Spending_Mar!$AJ84</f>
        <v>0</v>
      </c>
      <c r="AQ107" s="139" t="n">
        <f aca="false">Daily_Spending_Apr!$AJ84</f>
        <v>0</v>
      </c>
      <c r="AR107" s="139" t="n">
        <f aca="false">Daily_Spending_May!$AJ84</f>
        <v>0</v>
      </c>
      <c r="AS107" s="139" t="n">
        <f aca="false">Daily_Spending_Jun!$AJ84</f>
        <v>0</v>
      </c>
      <c r="AT107" s="139" t="n">
        <f aca="false">Daily_Spending_Jul!$AJ84</f>
        <v>0</v>
      </c>
      <c r="AU107" s="139" t="n">
        <f aca="false">Daily_Spending_Aug!$AJ84</f>
        <v>0</v>
      </c>
      <c r="AV107" s="139" t="n">
        <f aca="false">Daily_Spending_Sep!$AJ84</f>
        <v>0</v>
      </c>
      <c r="AW107" s="139" t="n">
        <f aca="false">Daily_Spending_Oct!$AJ84</f>
        <v>0</v>
      </c>
      <c r="AX107" s="139" t="n">
        <f aca="false">Daily_Spending_Nov!$AJ84</f>
        <v>0</v>
      </c>
      <c r="AY107" s="139" t="n">
        <f aca="false">Daily_Spending_Dec!$AJ84</f>
        <v>0</v>
      </c>
    </row>
    <row r="108" customFormat="false" ht="12.75" hidden="false" customHeight="false" outlineLevel="0" collapsed="false">
      <c r="A108" s="91" t="n">
        <f aca="false">A107+1</f>
        <v>93</v>
      </c>
      <c r="B108" s="119"/>
      <c r="C108" s="186" t="str">
        <f aca="false">IF(AH$274,Budget_By_Month!C108,Quick_Budget!C108)</f>
        <v>Other</v>
      </c>
      <c r="D108" s="101" t="n">
        <f aca="false">HLOOKUP(D$6,DAILYSPENDTRACKING,$A108-14,FALSE())</f>
        <v>0</v>
      </c>
      <c r="E108" s="101" t="n">
        <f aca="false">HLOOKUP(E$6,DAILYSPENDTRACKING,$A108-14,FALSE())</f>
        <v>0</v>
      </c>
      <c r="F108" s="101" t="n">
        <f aca="false">HLOOKUP(F$6,DAILYSPENDTRACKING,$A108-14,FALSE())</f>
        <v>0</v>
      </c>
      <c r="G108" s="101" t="n">
        <f aca="false">HLOOKUP(G$6,DAILYSPENDTRACKING,$A108-14,FALSE())</f>
        <v>0</v>
      </c>
      <c r="H108" s="101" t="n">
        <f aca="false">HLOOKUP(H$6,DAILYSPENDTRACKING,$A108-14,FALSE())</f>
        <v>0</v>
      </c>
      <c r="I108" s="101" t="n">
        <f aca="false">HLOOKUP(I$6,DAILYSPENDTRACKING,$A108-14,FALSE())</f>
        <v>0</v>
      </c>
      <c r="J108" s="101" t="n">
        <f aca="false">HLOOKUP(J$6,DAILYSPENDTRACKING,$A108-14,FALSE())</f>
        <v>0</v>
      </c>
      <c r="K108" s="101" t="n">
        <f aca="false">HLOOKUP(K$6,DAILYSPENDTRACKING,$A108-14,FALSE())</f>
        <v>0</v>
      </c>
      <c r="L108" s="101" t="n">
        <f aca="false">HLOOKUP(L$6,DAILYSPENDTRACKING,$A108-14,FALSE())</f>
        <v>0</v>
      </c>
      <c r="M108" s="101" t="n">
        <f aca="false">HLOOKUP(M$6,DAILYSPENDTRACKING,$A108-14,FALSE())</f>
        <v>0</v>
      </c>
      <c r="N108" s="101" t="n">
        <f aca="false">HLOOKUP(N$6,DAILYSPENDTRACKING,$A108-14,FALSE())</f>
        <v>0</v>
      </c>
      <c r="O108" s="101" t="n">
        <f aca="false">HLOOKUP(O$6,DAILYSPENDTRACKING,$A108-14,FALSE())</f>
        <v>0</v>
      </c>
      <c r="P108" s="102" t="n">
        <f aca="false">SUM(D108:O108)</f>
        <v>0</v>
      </c>
      <c r="Q108" s="185" t="n">
        <f aca="true">SUM(OFFSET($D108,0,0,1,Q$5))</f>
        <v>0</v>
      </c>
      <c r="R108" s="185" t="n">
        <f aca="true">SUM(OFFSET($D108,0,0,1,R$5))</f>
        <v>0</v>
      </c>
      <c r="AN108" s="139" t="n">
        <f aca="false">Daily_Spending_Jan!$AJ85</f>
        <v>0</v>
      </c>
      <c r="AO108" s="139" t="n">
        <f aca="false">Daily_Spending_Feb!$AJ85</f>
        <v>0</v>
      </c>
      <c r="AP108" s="139" t="n">
        <f aca="false">Daily_Spending_Mar!$AJ85</f>
        <v>0</v>
      </c>
      <c r="AQ108" s="139" t="n">
        <f aca="false">Daily_Spending_Apr!$AJ85</f>
        <v>0</v>
      </c>
      <c r="AR108" s="139" t="n">
        <f aca="false">Daily_Spending_May!$AJ85</f>
        <v>0</v>
      </c>
      <c r="AS108" s="139" t="n">
        <f aca="false">Daily_Spending_Jun!$AJ85</f>
        <v>0</v>
      </c>
      <c r="AT108" s="139" t="n">
        <f aca="false">Daily_Spending_Jul!$AJ85</f>
        <v>0</v>
      </c>
      <c r="AU108" s="139" t="n">
        <f aca="false">Daily_Spending_Aug!$AJ85</f>
        <v>0</v>
      </c>
      <c r="AV108" s="139" t="n">
        <f aca="false">Daily_Spending_Sep!$AJ85</f>
        <v>0</v>
      </c>
      <c r="AW108" s="139" t="n">
        <f aca="false">Daily_Spending_Oct!$AJ85</f>
        <v>0</v>
      </c>
      <c r="AX108" s="139" t="n">
        <f aca="false">Daily_Spending_Nov!$AJ85</f>
        <v>0</v>
      </c>
      <c r="AY108" s="139" t="n">
        <f aca="false">Daily_Spending_Dec!$AJ85</f>
        <v>0</v>
      </c>
    </row>
    <row r="109" customFormat="false" ht="12.75" hidden="false" customHeight="false" outlineLevel="0" collapsed="false">
      <c r="A109" s="91" t="n">
        <f aca="false">A108+1</f>
        <v>94</v>
      </c>
      <c r="B109" s="119"/>
      <c r="C109" s="186" t="str">
        <f aca="false">IF(AH$274,Budget_By_Month!C109,Quick_Budget!C109)</f>
        <v>Other</v>
      </c>
      <c r="D109" s="101" t="n">
        <f aca="false">HLOOKUP(D$6,DAILYSPENDTRACKING,$A109-14,FALSE())</f>
        <v>0</v>
      </c>
      <c r="E109" s="101" t="n">
        <f aca="false">HLOOKUP(E$6,DAILYSPENDTRACKING,$A109-14,FALSE())</f>
        <v>0</v>
      </c>
      <c r="F109" s="101" t="n">
        <f aca="false">HLOOKUP(F$6,DAILYSPENDTRACKING,$A109-14,FALSE())</f>
        <v>0</v>
      </c>
      <c r="G109" s="101" t="n">
        <f aca="false">HLOOKUP(G$6,DAILYSPENDTRACKING,$A109-14,FALSE())</f>
        <v>0</v>
      </c>
      <c r="H109" s="101" t="n">
        <f aca="false">HLOOKUP(H$6,DAILYSPENDTRACKING,$A109-14,FALSE())</f>
        <v>0</v>
      </c>
      <c r="I109" s="101" t="n">
        <f aca="false">HLOOKUP(I$6,DAILYSPENDTRACKING,$A109-14,FALSE())</f>
        <v>0</v>
      </c>
      <c r="J109" s="101" t="n">
        <f aca="false">HLOOKUP(J$6,DAILYSPENDTRACKING,$A109-14,FALSE())</f>
        <v>0</v>
      </c>
      <c r="K109" s="101" t="n">
        <f aca="false">HLOOKUP(K$6,DAILYSPENDTRACKING,$A109-14,FALSE())</f>
        <v>0</v>
      </c>
      <c r="L109" s="101" t="n">
        <f aca="false">HLOOKUP(L$6,DAILYSPENDTRACKING,$A109-14,FALSE())</f>
        <v>0</v>
      </c>
      <c r="M109" s="101" t="n">
        <f aca="false">HLOOKUP(M$6,DAILYSPENDTRACKING,$A109-14,FALSE())</f>
        <v>0</v>
      </c>
      <c r="N109" s="101" t="n">
        <f aca="false">HLOOKUP(N$6,DAILYSPENDTRACKING,$A109-14,FALSE())</f>
        <v>0</v>
      </c>
      <c r="O109" s="101" t="n">
        <f aca="false">HLOOKUP(O$6,DAILYSPENDTRACKING,$A109-14,FALSE())</f>
        <v>0</v>
      </c>
      <c r="P109" s="102" t="n">
        <f aca="false">SUM(D109:O109)</f>
        <v>0</v>
      </c>
      <c r="Q109" s="185" t="n">
        <f aca="true">SUM(OFFSET($D109,0,0,1,Q$5))</f>
        <v>0</v>
      </c>
      <c r="R109" s="185" t="n">
        <f aca="true">SUM(OFFSET($D109,0,0,1,R$5))</f>
        <v>0</v>
      </c>
      <c r="AN109" s="139" t="n">
        <f aca="false">Daily_Spending_Jan!$AJ86</f>
        <v>0</v>
      </c>
      <c r="AO109" s="139" t="n">
        <f aca="false">Daily_Spending_Feb!$AJ86</f>
        <v>0</v>
      </c>
      <c r="AP109" s="139" t="n">
        <f aca="false">Daily_Spending_Mar!$AJ86</f>
        <v>0</v>
      </c>
      <c r="AQ109" s="139" t="n">
        <f aca="false">Daily_Spending_Apr!$AJ86</f>
        <v>0</v>
      </c>
      <c r="AR109" s="139" t="n">
        <f aca="false">Daily_Spending_May!$AJ86</f>
        <v>0</v>
      </c>
      <c r="AS109" s="139" t="n">
        <f aca="false">Daily_Spending_Jun!$AJ86</f>
        <v>0</v>
      </c>
      <c r="AT109" s="139" t="n">
        <f aca="false">Daily_Spending_Jul!$AJ86</f>
        <v>0</v>
      </c>
      <c r="AU109" s="139" t="n">
        <f aca="false">Daily_Spending_Aug!$AJ86</f>
        <v>0</v>
      </c>
      <c r="AV109" s="139" t="n">
        <f aca="false">Daily_Spending_Sep!$AJ86</f>
        <v>0</v>
      </c>
      <c r="AW109" s="139" t="n">
        <f aca="false">Daily_Spending_Oct!$AJ86</f>
        <v>0</v>
      </c>
      <c r="AX109" s="139" t="n">
        <f aca="false">Daily_Spending_Nov!$AJ86</f>
        <v>0</v>
      </c>
      <c r="AY109" s="139" t="n">
        <f aca="false">Daily_Spending_Dec!$AJ86</f>
        <v>0</v>
      </c>
    </row>
    <row r="110" customFormat="false" ht="12.75" hidden="true" customHeight="false" outlineLevel="0" collapsed="false">
      <c r="A110" s="91" t="n">
        <f aca="false">A109+1</f>
        <v>95</v>
      </c>
      <c r="B110" s="119"/>
      <c r="C110" s="186" t="str">
        <f aca="false">IF(AH$274,Budget_By_Month!C110,Quick_Budget!C110)</f>
        <v>Other</v>
      </c>
      <c r="D110" s="101" t="n">
        <f aca="false">HLOOKUP(D$6,DAILYSPENDTRACKING,$A110-14,FALSE())</f>
        <v>0</v>
      </c>
      <c r="E110" s="101" t="n">
        <f aca="false">HLOOKUP(E$6,DAILYSPENDTRACKING,$A110-14,FALSE())</f>
        <v>0</v>
      </c>
      <c r="F110" s="101" t="n">
        <f aca="false">HLOOKUP(F$6,DAILYSPENDTRACKING,$A110-14,FALSE())</f>
        <v>0</v>
      </c>
      <c r="G110" s="101" t="n">
        <f aca="false">HLOOKUP(G$6,DAILYSPENDTRACKING,$A110-14,FALSE())</f>
        <v>0</v>
      </c>
      <c r="H110" s="101" t="n">
        <f aca="false">HLOOKUP(H$6,DAILYSPENDTRACKING,$A110-14,FALSE())</f>
        <v>0</v>
      </c>
      <c r="I110" s="101" t="n">
        <f aca="false">HLOOKUP(I$6,DAILYSPENDTRACKING,$A110-14,FALSE())</f>
        <v>0</v>
      </c>
      <c r="J110" s="101" t="n">
        <f aca="false">HLOOKUP(J$6,DAILYSPENDTRACKING,$A110-14,FALSE())</f>
        <v>0</v>
      </c>
      <c r="K110" s="101" t="n">
        <f aca="false">HLOOKUP(K$6,DAILYSPENDTRACKING,$A110-14,FALSE())</f>
        <v>0</v>
      </c>
      <c r="L110" s="101" t="n">
        <f aca="false">HLOOKUP(L$6,DAILYSPENDTRACKING,$A110-14,FALSE())</f>
        <v>0</v>
      </c>
      <c r="M110" s="101" t="n">
        <f aca="false">HLOOKUP(M$6,DAILYSPENDTRACKING,$A110-14,FALSE())</f>
        <v>0</v>
      </c>
      <c r="N110" s="101" t="n">
        <f aca="false">HLOOKUP(N$6,DAILYSPENDTRACKING,$A110-14,FALSE())</f>
        <v>0</v>
      </c>
      <c r="O110" s="101" t="n">
        <f aca="false">HLOOKUP(O$6,DAILYSPENDTRACKING,$A110-14,FALSE())</f>
        <v>0</v>
      </c>
      <c r="P110" s="102" t="n">
        <f aca="false">SUM(D110:O110)</f>
        <v>0</v>
      </c>
      <c r="Q110" s="185" t="n">
        <f aca="true">SUM(OFFSET($D110,0,0,1,Q$5))</f>
        <v>0</v>
      </c>
      <c r="R110" s="185" t="n">
        <f aca="true">SUM(OFFSET($D110,0,0,1,R$5))</f>
        <v>0</v>
      </c>
      <c r="AN110" s="139" t="n">
        <f aca="false">Daily_Spending_Jan!$AJ87</f>
        <v>0</v>
      </c>
      <c r="AO110" s="139" t="n">
        <f aca="false">Daily_Spending_Feb!$AJ87</f>
        <v>0</v>
      </c>
      <c r="AP110" s="139" t="n">
        <f aca="false">Daily_Spending_Mar!$AJ87</f>
        <v>0</v>
      </c>
      <c r="AQ110" s="139" t="n">
        <f aca="false">Daily_Spending_Apr!$AJ87</f>
        <v>0</v>
      </c>
      <c r="AR110" s="139" t="n">
        <f aca="false">Daily_Spending_May!$AJ87</f>
        <v>0</v>
      </c>
      <c r="AS110" s="139" t="n">
        <f aca="false">Daily_Spending_Jun!$AJ87</f>
        <v>0</v>
      </c>
      <c r="AT110" s="139" t="n">
        <f aca="false">Daily_Spending_Jul!$AJ87</f>
        <v>0</v>
      </c>
      <c r="AU110" s="139" t="n">
        <f aca="false">Daily_Spending_Aug!$AJ87</f>
        <v>0</v>
      </c>
      <c r="AV110" s="139" t="n">
        <f aca="false">Daily_Spending_Sep!$AJ87</f>
        <v>0</v>
      </c>
      <c r="AW110" s="139" t="n">
        <f aca="false">Daily_Spending_Oct!$AJ87</f>
        <v>0</v>
      </c>
      <c r="AX110" s="139" t="n">
        <f aca="false">Daily_Spending_Nov!$AJ87</f>
        <v>0</v>
      </c>
      <c r="AY110" s="139" t="n">
        <f aca="false">Daily_Spending_Dec!$AJ87</f>
        <v>0</v>
      </c>
    </row>
    <row r="111" customFormat="false" ht="12.75" hidden="true" customHeight="false" outlineLevel="0" collapsed="false">
      <c r="A111" s="91" t="n">
        <f aca="false">A110+1</f>
        <v>96</v>
      </c>
      <c r="B111" s="119"/>
      <c r="C111" s="186" t="str">
        <f aca="false">IF(AH$274,Budget_By_Month!C111,Quick_Budget!C111)</f>
        <v>Other</v>
      </c>
      <c r="D111" s="101" t="n">
        <f aca="false">HLOOKUP(D$6,DAILYSPENDTRACKING,$A111-14,FALSE())</f>
        <v>0</v>
      </c>
      <c r="E111" s="101" t="n">
        <f aca="false">HLOOKUP(E$6,DAILYSPENDTRACKING,$A111-14,FALSE())</f>
        <v>0</v>
      </c>
      <c r="F111" s="101" t="n">
        <f aca="false">HLOOKUP(F$6,DAILYSPENDTRACKING,$A111-14,FALSE())</f>
        <v>0</v>
      </c>
      <c r="G111" s="101" t="n">
        <f aca="false">HLOOKUP(G$6,DAILYSPENDTRACKING,$A111-14,FALSE())</f>
        <v>0</v>
      </c>
      <c r="H111" s="101" t="n">
        <f aca="false">HLOOKUP(H$6,DAILYSPENDTRACKING,$A111-14,FALSE())</f>
        <v>0</v>
      </c>
      <c r="I111" s="101" t="n">
        <f aca="false">HLOOKUP(I$6,DAILYSPENDTRACKING,$A111-14,FALSE())</f>
        <v>0</v>
      </c>
      <c r="J111" s="101" t="n">
        <f aca="false">HLOOKUP(J$6,DAILYSPENDTRACKING,$A111-14,FALSE())</f>
        <v>0</v>
      </c>
      <c r="K111" s="101" t="n">
        <f aca="false">HLOOKUP(K$6,DAILYSPENDTRACKING,$A111-14,FALSE())</f>
        <v>0</v>
      </c>
      <c r="L111" s="101" t="n">
        <f aca="false">HLOOKUP(L$6,DAILYSPENDTRACKING,$A111-14,FALSE())</f>
        <v>0</v>
      </c>
      <c r="M111" s="101" t="n">
        <f aca="false">HLOOKUP(M$6,DAILYSPENDTRACKING,$A111-14,FALSE())</f>
        <v>0</v>
      </c>
      <c r="N111" s="101" t="n">
        <f aca="false">HLOOKUP(N$6,DAILYSPENDTRACKING,$A111-14,FALSE())</f>
        <v>0</v>
      </c>
      <c r="O111" s="101" t="n">
        <f aca="false">HLOOKUP(O$6,DAILYSPENDTRACKING,$A111-14,FALSE())</f>
        <v>0</v>
      </c>
      <c r="P111" s="102" t="n">
        <f aca="false">SUM(D111:O111)</f>
        <v>0</v>
      </c>
      <c r="Q111" s="185" t="n">
        <f aca="true">SUM(OFFSET($D111,0,0,1,Q$5))</f>
        <v>0</v>
      </c>
      <c r="R111" s="185" t="n">
        <f aca="true">SUM(OFFSET($D111,0,0,1,R$5))</f>
        <v>0</v>
      </c>
      <c r="AN111" s="139" t="n">
        <f aca="false">Daily_Spending_Jan!$AJ88</f>
        <v>0</v>
      </c>
      <c r="AO111" s="139" t="n">
        <f aca="false">Daily_Spending_Feb!$AJ88</f>
        <v>0</v>
      </c>
      <c r="AP111" s="139" t="n">
        <f aca="false">Daily_Spending_Mar!$AJ88</f>
        <v>0</v>
      </c>
      <c r="AQ111" s="139" t="n">
        <f aca="false">Daily_Spending_Apr!$AJ88</f>
        <v>0</v>
      </c>
      <c r="AR111" s="139" t="n">
        <f aca="false">Daily_Spending_May!$AJ88</f>
        <v>0</v>
      </c>
      <c r="AS111" s="139" t="n">
        <f aca="false">Daily_Spending_Jun!$AJ88</f>
        <v>0</v>
      </c>
      <c r="AT111" s="139" t="n">
        <f aca="false">Daily_Spending_Jul!$AJ88</f>
        <v>0</v>
      </c>
      <c r="AU111" s="139" t="n">
        <f aca="false">Daily_Spending_Aug!$AJ88</f>
        <v>0</v>
      </c>
      <c r="AV111" s="139" t="n">
        <f aca="false">Daily_Spending_Sep!$AJ88</f>
        <v>0</v>
      </c>
      <c r="AW111" s="139" t="n">
        <f aca="false">Daily_Spending_Oct!$AJ88</f>
        <v>0</v>
      </c>
      <c r="AX111" s="139" t="n">
        <f aca="false">Daily_Spending_Nov!$AJ88</f>
        <v>0</v>
      </c>
      <c r="AY111" s="139" t="n">
        <f aca="false">Daily_Spending_Dec!$AJ88</f>
        <v>0</v>
      </c>
    </row>
    <row r="112" customFormat="false" ht="12.75" hidden="true" customHeight="false" outlineLevel="0" collapsed="false">
      <c r="A112" s="91" t="n">
        <f aca="false">A111+1</f>
        <v>97</v>
      </c>
      <c r="B112" s="119"/>
      <c r="C112" s="186" t="str">
        <f aca="false">IF(AH$274,Budget_By_Month!C112,Quick_Budget!C112)</f>
        <v>Other</v>
      </c>
      <c r="D112" s="101" t="n">
        <f aca="false">HLOOKUP(D$6,DAILYSPENDTRACKING,$A112-14,FALSE())</f>
        <v>0</v>
      </c>
      <c r="E112" s="101" t="n">
        <f aca="false">HLOOKUP(E$6,DAILYSPENDTRACKING,$A112-14,FALSE())</f>
        <v>0</v>
      </c>
      <c r="F112" s="101" t="n">
        <f aca="false">HLOOKUP(F$6,DAILYSPENDTRACKING,$A112-14,FALSE())</f>
        <v>0</v>
      </c>
      <c r="G112" s="101" t="n">
        <f aca="false">HLOOKUP(G$6,DAILYSPENDTRACKING,$A112-14,FALSE())</f>
        <v>0</v>
      </c>
      <c r="H112" s="101" t="n">
        <f aca="false">HLOOKUP(H$6,DAILYSPENDTRACKING,$A112-14,FALSE())</f>
        <v>0</v>
      </c>
      <c r="I112" s="101" t="n">
        <f aca="false">HLOOKUP(I$6,DAILYSPENDTRACKING,$A112-14,FALSE())</f>
        <v>0</v>
      </c>
      <c r="J112" s="101" t="n">
        <f aca="false">HLOOKUP(J$6,DAILYSPENDTRACKING,$A112-14,FALSE())</f>
        <v>0</v>
      </c>
      <c r="K112" s="101" t="n">
        <f aca="false">HLOOKUP(K$6,DAILYSPENDTRACKING,$A112-14,FALSE())</f>
        <v>0</v>
      </c>
      <c r="L112" s="101" t="n">
        <f aca="false">HLOOKUP(L$6,DAILYSPENDTRACKING,$A112-14,FALSE())</f>
        <v>0</v>
      </c>
      <c r="M112" s="101" t="n">
        <f aca="false">HLOOKUP(M$6,DAILYSPENDTRACKING,$A112-14,FALSE())</f>
        <v>0</v>
      </c>
      <c r="N112" s="101" t="n">
        <f aca="false">HLOOKUP(N$6,DAILYSPENDTRACKING,$A112-14,FALSE())</f>
        <v>0</v>
      </c>
      <c r="O112" s="101" t="n">
        <f aca="false">HLOOKUP(O$6,DAILYSPENDTRACKING,$A112-14,FALSE())</f>
        <v>0</v>
      </c>
      <c r="P112" s="102" t="n">
        <f aca="false">SUM(D112:O112)</f>
        <v>0</v>
      </c>
      <c r="Q112" s="185" t="n">
        <f aca="true">SUM(OFFSET($D112,0,0,1,Q$5))</f>
        <v>0</v>
      </c>
      <c r="R112" s="185" t="n">
        <f aca="true">SUM(OFFSET($D112,0,0,1,R$5))</f>
        <v>0</v>
      </c>
      <c r="AN112" s="139" t="n">
        <f aca="false">Daily_Spending_Jan!$AJ89</f>
        <v>0</v>
      </c>
      <c r="AO112" s="139" t="n">
        <f aca="false">Daily_Spending_Feb!$AJ89</f>
        <v>0</v>
      </c>
      <c r="AP112" s="139" t="n">
        <f aca="false">Daily_Spending_Mar!$AJ89</f>
        <v>0</v>
      </c>
      <c r="AQ112" s="139" t="n">
        <f aca="false">Daily_Spending_Apr!$AJ89</f>
        <v>0</v>
      </c>
      <c r="AR112" s="139" t="n">
        <f aca="false">Daily_Spending_May!$AJ89</f>
        <v>0</v>
      </c>
      <c r="AS112" s="139" t="n">
        <f aca="false">Daily_Spending_Jun!$AJ89</f>
        <v>0</v>
      </c>
      <c r="AT112" s="139" t="n">
        <f aca="false">Daily_Spending_Jul!$AJ89</f>
        <v>0</v>
      </c>
      <c r="AU112" s="139" t="n">
        <f aca="false">Daily_Spending_Aug!$AJ89</f>
        <v>0</v>
      </c>
      <c r="AV112" s="139" t="n">
        <f aca="false">Daily_Spending_Sep!$AJ89</f>
        <v>0</v>
      </c>
      <c r="AW112" s="139" t="n">
        <f aca="false">Daily_Spending_Oct!$AJ89</f>
        <v>0</v>
      </c>
      <c r="AX112" s="139" t="n">
        <f aca="false">Daily_Spending_Nov!$AJ89</f>
        <v>0</v>
      </c>
      <c r="AY112" s="139" t="n">
        <f aca="false">Daily_Spending_Dec!$AJ89</f>
        <v>0</v>
      </c>
    </row>
    <row r="113" customFormat="false" ht="12.75" hidden="true" customHeight="false" outlineLevel="0" collapsed="false">
      <c r="A113" s="91" t="n">
        <f aca="false">A112+1</f>
        <v>98</v>
      </c>
      <c r="B113" s="119"/>
      <c r="C113" s="186" t="str">
        <f aca="false">IF(AH$274,Budget_By_Month!C113,Quick_Budget!C113)</f>
        <v>Other</v>
      </c>
      <c r="D113" s="101" t="n">
        <f aca="false">HLOOKUP(D$6,DAILYSPENDTRACKING,$A113-14,FALSE())</f>
        <v>0</v>
      </c>
      <c r="E113" s="101" t="n">
        <f aca="false">HLOOKUP(E$6,DAILYSPENDTRACKING,$A113-14,FALSE())</f>
        <v>0</v>
      </c>
      <c r="F113" s="101" t="n">
        <f aca="false">HLOOKUP(F$6,DAILYSPENDTRACKING,$A113-14,FALSE())</f>
        <v>0</v>
      </c>
      <c r="G113" s="101" t="n">
        <f aca="false">HLOOKUP(G$6,DAILYSPENDTRACKING,$A113-14,FALSE())</f>
        <v>0</v>
      </c>
      <c r="H113" s="101" t="n">
        <f aca="false">HLOOKUP(H$6,DAILYSPENDTRACKING,$A113-14,FALSE())</f>
        <v>0</v>
      </c>
      <c r="I113" s="101" t="n">
        <f aca="false">HLOOKUP(I$6,DAILYSPENDTRACKING,$A113-14,FALSE())</f>
        <v>0</v>
      </c>
      <c r="J113" s="101" t="n">
        <f aca="false">HLOOKUP(J$6,DAILYSPENDTRACKING,$A113-14,FALSE())</f>
        <v>0</v>
      </c>
      <c r="K113" s="101" t="n">
        <f aca="false">HLOOKUP(K$6,DAILYSPENDTRACKING,$A113-14,FALSE())</f>
        <v>0</v>
      </c>
      <c r="L113" s="101" t="n">
        <f aca="false">HLOOKUP(L$6,DAILYSPENDTRACKING,$A113-14,FALSE())</f>
        <v>0</v>
      </c>
      <c r="M113" s="101" t="n">
        <f aca="false">HLOOKUP(M$6,DAILYSPENDTRACKING,$A113-14,FALSE())</f>
        <v>0</v>
      </c>
      <c r="N113" s="101" t="n">
        <f aca="false">HLOOKUP(N$6,DAILYSPENDTRACKING,$A113-14,FALSE())</f>
        <v>0</v>
      </c>
      <c r="O113" s="101" t="n">
        <f aca="false">HLOOKUP(O$6,DAILYSPENDTRACKING,$A113-14,FALSE())</f>
        <v>0</v>
      </c>
      <c r="P113" s="102" t="n">
        <f aca="false">SUM(D113:O113)</f>
        <v>0</v>
      </c>
      <c r="Q113" s="185" t="n">
        <f aca="true">SUM(OFFSET($D113,0,0,1,Q$5))</f>
        <v>0</v>
      </c>
      <c r="R113" s="185" t="n">
        <f aca="true">SUM(OFFSET($D113,0,0,1,R$5))</f>
        <v>0</v>
      </c>
      <c r="AN113" s="139" t="n">
        <f aca="false">Daily_Spending_Jan!$AJ90</f>
        <v>0</v>
      </c>
      <c r="AO113" s="139" t="n">
        <f aca="false">Daily_Spending_Feb!$AJ90</f>
        <v>0</v>
      </c>
      <c r="AP113" s="139" t="n">
        <f aca="false">Daily_Spending_Mar!$AJ90</f>
        <v>0</v>
      </c>
      <c r="AQ113" s="139" t="n">
        <f aca="false">Daily_Spending_Apr!$AJ90</f>
        <v>0</v>
      </c>
      <c r="AR113" s="139" t="n">
        <f aca="false">Daily_Spending_May!$AJ90</f>
        <v>0</v>
      </c>
      <c r="AS113" s="139" t="n">
        <f aca="false">Daily_Spending_Jun!$AJ90</f>
        <v>0</v>
      </c>
      <c r="AT113" s="139" t="n">
        <f aca="false">Daily_Spending_Jul!$AJ90</f>
        <v>0</v>
      </c>
      <c r="AU113" s="139" t="n">
        <f aca="false">Daily_Spending_Aug!$AJ90</f>
        <v>0</v>
      </c>
      <c r="AV113" s="139" t="n">
        <f aca="false">Daily_Spending_Sep!$AJ90</f>
        <v>0</v>
      </c>
      <c r="AW113" s="139" t="n">
        <f aca="false">Daily_Spending_Oct!$AJ90</f>
        <v>0</v>
      </c>
      <c r="AX113" s="139" t="n">
        <f aca="false">Daily_Spending_Nov!$AJ90</f>
        <v>0</v>
      </c>
      <c r="AY113" s="139" t="n">
        <f aca="false">Daily_Spending_Dec!$AJ90</f>
        <v>0</v>
      </c>
    </row>
    <row r="114" customFormat="false" ht="12.75" hidden="true" customHeight="false" outlineLevel="0" collapsed="false">
      <c r="A114" s="91" t="n">
        <f aca="false">A113+1</f>
        <v>99</v>
      </c>
      <c r="B114" s="119"/>
      <c r="C114" s="186" t="str">
        <f aca="false">IF(AH$274,Budget_By_Month!C114,Quick_Budget!C114)</f>
        <v>Other</v>
      </c>
      <c r="D114" s="101" t="n">
        <f aca="false">HLOOKUP(D$6,DAILYSPENDTRACKING,$A114-14,FALSE())</f>
        <v>0</v>
      </c>
      <c r="E114" s="101" t="n">
        <f aca="false">HLOOKUP(E$6,DAILYSPENDTRACKING,$A114-14,FALSE())</f>
        <v>0</v>
      </c>
      <c r="F114" s="101" t="n">
        <f aca="false">HLOOKUP(F$6,DAILYSPENDTRACKING,$A114-14,FALSE())</f>
        <v>0</v>
      </c>
      <c r="G114" s="101" t="n">
        <f aca="false">HLOOKUP(G$6,DAILYSPENDTRACKING,$A114-14,FALSE())</f>
        <v>0</v>
      </c>
      <c r="H114" s="101" t="n">
        <f aca="false">HLOOKUP(H$6,DAILYSPENDTRACKING,$A114-14,FALSE())</f>
        <v>0</v>
      </c>
      <c r="I114" s="101" t="n">
        <f aca="false">HLOOKUP(I$6,DAILYSPENDTRACKING,$A114-14,FALSE())</f>
        <v>0</v>
      </c>
      <c r="J114" s="101" t="n">
        <f aca="false">HLOOKUP(J$6,DAILYSPENDTRACKING,$A114-14,FALSE())</f>
        <v>0</v>
      </c>
      <c r="K114" s="101" t="n">
        <f aca="false">HLOOKUP(K$6,DAILYSPENDTRACKING,$A114-14,FALSE())</f>
        <v>0</v>
      </c>
      <c r="L114" s="101" t="n">
        <f aca="false">HLOOKUP(L$6,DAILYSPENDTRACKING,$A114-14,FALSE())</f>
        <v>0</v>
      </c>
      <c r="M114" s="101" t="n">
        <f aca="false">HLOOKUP(M$6,DAILYSPENDTRACKING,$A114-14,FALSE())</f>
        <v>0</v>
      </c>
      <c r="N114" s="101" t="n">
        <f aca="false">HLOOKUP(N$6,DAILYSPENDTRACKING,$A114-14,FALSE())</f>
        <v>0</v>
      </c>
      <c r="O114" s="101" t="n">
        <f aca="false">HLOOKUP(O$6,DAILYSPENDTRACKING,$A114-14,FALSE())</f>
        <v>0</v>
      </c>
      <c r="P114" s="102" t="n">
        <f aca="false">SUM(D114:O114)</f>
        <v>0</v>
      </c>
      <c r="Q114" s="185" t="n">
        <f aca="true">SUM(OFFSET($D114,0,0,1,Q$5))</f>
        <v>0</v>
      </c>
      <c r="R114" s="185" t="n">
        <f aca="true">SUM(OFFSET($D114,0,0,1,R$5))</f>
        <v>0</v>
      </c>
      <c r="AN114" s="139" t="n">
        <f aca="false">Daily_Spending_Jan!$AJ91</f>
        <v>0</v>
      </c>
      <c r="AO114" s="139" t="n">
        <f aca="false">Daily_Spending_Feb!$AJ91</f>
        <v>0</v>
      </c>
      <c r="AP114" s="139" t="n">
        <f aca="false">Daily_Spending_Mar!$AJ91</f>
        <v>0</v>
      </c>
      <c r="AQ114" s="139" t="n">
        <f aca="false">Daily_Spending_Apr!$AJ91</f>
        <v>0</v>
      </c>
      <c r="AR114" s="139" t="n">
        <f aca="false">Daily_Spending_May!$AJ91</f>
        <v>0</v>
      </c>
      <c r="AS114" s="139" t="n">
        <f aca="false">Daily_Spending_Jun!$AJ91</f>
        <v>0</v>
      </c>
      <c r="AT114" s="139" t="n">
        <f aca="false">Daily_Spending_Jul!$AJ91</f>
        <v>0</v>
      </c>
      <c r="AU114" s="139" t="n">
        <f aca="false">Daily_Spending_Aug!$AJ91</f>
        <v>0</v>
      </c>
      <c r="AV114" s="139" t="n">
        <f aca="false">Daily_Spending_Sep!$AJ91</f>
        <v>0</v>
      </c>
      <c r="AW114" s="139" t="n">
        <f aca="false">Daily_Spending_Oct!$AJ91</f>
        <v>0</v>
      </c>
      <c r="AX114" s="139" t="n">
        <f aca="false">Daily_Spending_Nov!$AJ91</f>
        <v>0</v>
      </c>
      <c r="AY114" s="139" t="n">
        <f aca="false">Daily_Spending_Dec!$AJ91</f>
        <v>0</v>
      </c>
    </row>
    <row r="115" customFormat="false" ht="12.75" hidden="false" customHeight="false" outlineLevel="0" collapsed="false">
      <c r="A115" s="91" t="n">
        <f aca="false">A114+1</f>
        <v>100</v>
      </c>
      <c r="B115" s="119"/>
      <c r="C115" s="186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102"/>
      <c r="Q115" s="185" t="n">
        <f aca="true">SUM(OFFSET($D115,0,0,1,Q$5))</f>
        <v>0</v>
      </c>
      <c r="R115" s="185" t="n">
        <f aca="true">SUM(OFFSET($D115,0,0,1,R$5))</f>
        <v>0</v>
      </c>
      <c r="AN115" s="139" t="n">
        <f aca="false">Daily_Spending_Jan!$AJ92</f>
        <v>0</v>
      </c>
      <c r="AO115" s="139" t="n">
        <f aca="false">Daily_Spending_Feb!$AJ92</f>
        <v>0</v>
      </c>
      <c r="AP115" s="139" t="n">
        <f aca="false">Daily_Spending_Mar!$AJ92</f>
        <v>0</v>
      </c>
      <c r="AQ115" s="139" t="n">
        <f aca="false">Daily_Spending_Apr!$AJ92</f>
        <v>0</v>
      </c>
      <c r="AR115" s="139" t="n">
        <f aca="false">Daily_Spending_May!$AJ92</f>
        <v>0</v>
      </c>
      <c r="AS115" s="139" t="n">
        <f aca="false">Daily_Spending_Jun!$AJ92</f>
        <v>0</v>
      </c>
      <c r="AT115" s="139" t="n">
        <f aca="false">Daily_Spending_Jul!$AJ92</f>
        <v>0</v>
      </c>
      <c r="AU115" s="139" t="n">
        <f aca="false">Daily_Spending_Aug!$AJ92</f>
        <v>0</v>
      </c>
      <c r="AV115" s="139" t="n">
        <f aca="false">Daily_Spending_Sep!$AJ92</f>
        <v>0</v>
      </c>
      <c r="AW115" s="139" t="n">
        <f aca="false">Daily_Spending_Oct!$AJ92</f>
        <v>0</v>
      </c>
      <c r="AX115" s="139" t="n">
        <f aca="false">Daily_Spending_Nov!$AJ92</f>
        <v>0</v>
      </c>
      <c r="AY115" s="139" t="n">
        <f aca="false">Daily_Spending_Dec!$AJ92</f>
        <v>0</v>
      </c>
    </row>
    <row r="116" customFormat="false" ht="12.75" hidden="false" customHeight="false" outlineLevel="0" collapsed="false">
      <c r="A116" s="91" t="n">
        <f aca="false">A115+1</f>
        <v>101</v>
      </c>
      <c r="B116" s="119"/>
      <c r="C116" s="191" t="str">
        <f aca="false">IF(AH$274,Budget_By_Month!C116,Quick_Budget!C116)</f>
        <v>Dining</v>
      </c>
      <c r="D116" s="118" t="n">
        <f aca="false">SUM(D117:D131)</f>
        <v>0</v>
      </c>
      <c r="E116" s="118" t="n">
        <f aca="false">SUM(E117:E131)</f>
        <v>0</v>
      </c>
      <c r="F116" s="118" t="n">
        <f aca="false">SUM(F117:F131)</f>
        <v>0</v>
      </c>
      <c r="G116" s="118" t="n">
        <f aca="false">SUM(G117:G131)</f>
        <v>0</v>
      </c>
      <c r="H116" s="118" t="n">
        <f aca="false">SUM(H117:H131)</f>
        <v>0</v>
      </c>
      <c r="I116" s="118" t="n">
        <f aca="false">SUM(I117:I131)</f>
        <v>0</v>
      </c>
      <c r="J116" s="118" t="n">
        <f aca="false">SUM(J117:J131)</f>
        <v>0</v>
      </c>
      <c r="K116" s="118" t="n">
        <f aca="false">SUM(K117:K131)</f>
        <v>0</v>
      </c>
      <c r="L116" s="118" t="n">
        <f aca="false">SUM(L117:L131)</f>
        <v>0</v>
      </c>
      <c r="M116" s="118" t="n">
        <f aca="false">SUM(M117:M131)</f>
        <v>0</v>
      </c>
      <c r="N116" s="118" t="n">
        <f aca="false">SUM(N117:N131)</f>
        <v>0</v>
      </c>
      <c r="O116" s="118" t="n">
        <f aca="false">SUM(O117:O131)</f>
        <v>0</v>
      </c>
      <c r="P116" s="128" t="n">
        <f aca="false">SUM(P117:P131)</f>
        <v>0</v>
      </c>
      <c r="Q116" s="185" t="n">
        <f aca="true">SUM(OFFSET($D116,0,0,1,Q$5))</f>
        <v>0</v>
      </c>
      <c r="R116" s="185" t="n">
        <f aca="true">SUM(OFFSET($D116,0,0,1,R$5))</f>
        <v>0</v>
      </c>
      <c r="AN116" s="139" t="n">
        <f aca="false">Daily_Spending_Jan!$AJ93</f>
        <v>0</v>
      </c>
      <c r="AO116" s="139" t="n">
        <f aca="false">Daily_Spending_Feb!$AJ93</f>
        <v>0</v>
      </c>
      <c r="AP116" s="139" t="n">
        <f aca="false">Daily_Spending_Mar!$AJ93</f>
        <v>0</v>
      </c>
      <c r="AQ116" s="139" t="n">
        <f aca="false">Daily_Spending_Apr!$AJ93</f>
        <v>0</v>
      </c>
      <c r="AR116" s="139" t="n">
        <f aca="false">Daily_Spending_May!$AJ93</f>
        <v>0</v>
      </c>
      <c r="AS116" s="139" t="n">
        <f aca="false">Daily_Spending_Jun!$AJ93</f>
        <v>0</v>
      </c>
      <c r="AT116" s="139" t="n">
        <f aca="false">Daily_Spending_Jul!$AJ93</f>
        <v>0</v>
      </c>
      <c r="AU116" s="139" t="n">
        <f aca="false">Daily_Spending_Aug!$AJ93</f>
        <v>0</v>
      </c>
      <c r="AV116" s="139" t="n">
        <f aca="false">Daily_Spending_Sep!$AJ93</f>
        <v>0</v>
      </c>
      <c r="AW116" s="139" t="n">
        <f aca="false">Daily_Spending_Oct!$AJ93</f>
        <v>0</v>
      </c>
      <c r="AX116" s="139" t="n">
        <f aca="false">Daily_Spending_Nov!$AJ93</f>
        <v>0</v>
      </c>
      <c r="AY116" s="139" t="n">
        <f aca="false">Daily_Spending_Dec!$AJ93</f>
        <v>0</v>
      </c>
    </row>
    <row r="117" customFormat="false" ht="12.75" hidden="false" customHeight="false" outlineLevel="0" collapsed="false">
      <c r="A117" s="91" t="n">
        <f aca="false">A116+1</f>
        <v>102</v>
      </c>
      <c r="B117" s="119"/>
      <c r="C117" s="186" t="str">
        <f aca="false">IF(AH$274,Budget_By_Month!C117,Quick_Budget!C117)</f>
        <v>Dining out</v>
      </c>
      <c r="D117" s="101" t="n">
        <f aca="false">HLOOKUP(D$6,DAILYSPENDTRACKING,$A117-14,FALSE())</f>
        <v>0</v>
      </c>
      <c r="E117" s="101" t="n">
        <f aca="false">HLOOKUP(E$6,DAILYSPENDTRACKING,$A117-14,FALSE())</f>
        <v>0</v>
      </c>
      <c r="F117" s="101" t="n">
        <f aca="false">HLOOKUP(F$6,DAILYSPENDTRACKING,$A117-14,FALSE())</f>
        <v>0</v>
      </c>
      <c r="G117" s="101" t="n">
        <f aca="false">HLOOKUP(G$6,DAILYSPENDTRACKING,$A117-14,FALSE())</f>
        <v>0</v>
      </c>
      <c r="H117" s="101" t="n">
        <f aca="false">HLOOKUP(H$6,DAILYSPENDTRACKING,$A117-14,FALSE())</f>
        <v>0</v>
      </c>
      <c r="I117" s="101" t="n">
        <f aca="false">HLOOKUP(I$6,DAILYSPENDTRACKING,$A117-14,FALSE())</f>
        <v>0</v>
      </c>
      <c r="J117" s="101" t="n">
        <f aca="false">HLOOKUP(J$6,DAILYSPENDTRACKING,$A117-14,FALSE())</f>
        <v>0</v>
      </c>
      <c r="K117" s="101" t="n">
        <f aca="false">HLOOKUP(K$6,DAILYSPENDTRACKING,$A117-14,FALSE())</f>
        <v>0</v>
      </c>
      <c r="L117" s="101" t="n">
        <f aca="false">HLOOKUP(L$6,DAILYSPENDTRACKING,$A117-14,FALSE())</f>
        <v>0</v>
      </c>
      <c r="M117" s="101" t="n">
        <f aca="false">HLOOKUP(M$6,DAILYSPENDTRACKING,$A117-14,FALSE())</f>
        <v>0</v>
      </c>
      <c r="N117" s="101" t="n">
        <f aca="false">HLOOKUP(N$6,DAILYSPENDTRACKING,$A117-14,FALSE())</f>
        <v>0</v>
      </c>
      <c r="O117" s="101" t="n">
        <f aca="false">HLOOKUP(O$6,DAILYSPENDTRACKING,$A117-14,FALSE())</f>
        <v>0</v>
      </c>
      <c r="P117" s="102" t="n">
        <f aca="false">SUM(D117:O117)</f>
        <v>0</v>
      </c>
      <c r="Q117" s="185" t="n">
        <f aca="true">SUM(OFFSET($D117,0,0,1,Q$5))</f>
        <v>0</v>
      </c>
      <c r="R117" s="185" t="n">
        <f aca="true">SUM(OFFSET($D117,0,0,1,R$5))</f>
        <v>0</v>
      </c>
      <c r="AN117" s="139" t="n">
        <f aca="false">Daily_Spending_Jan!$AJ94</f>
        <v>0</v>
      </c>
      <c r="AO117" s="139" t="n">
        <f aca="false">Daily_Spending_Feb!$AJ94</f>
        <v>0</v>
      </c>
      <c r="AP117" s="139" t="n">
        <f aca="false">Daily_Spending_Mar!$AJ94</f>
        <v>0</v>
      </c>
      <c r="AQ117" s="139" t="n">
        <f aca="false">Daily_Spending_Apr!$AJ94</f>
        <v>0</v>
      </c>
      <c r="AR117" s="139" t="n">
        <f aca="false">Daily_Spending_May!$AJ94</f>
        <v>0</v>
      </c>
      <c r="AS117" s="139" t="n">
        <f aca="false">Daily_Spending_Jun!$AJ94</f>
        <v>0</v>
      </c>
      <c r="AT117" s="139" t="n">
        <f aca="false">Daily_Spending_Jul!$AJ94</f>
        <v>0</v>
      </c>
      <c r="AU117" s="139" t="n">
        <f aca="false">Daily_Spending_Aug!$AJ94</f>
        <v>0</v>
      </c>
      <c r="AV117" s="139" t="n">
        <f aca="false">Daily_Spending_Sep!$AJ94</f>
        <v>0</v>
      </c>
      <c r="AW117" s="139" t="n">
        <f aca="false">Daily_Spending_Oct!$AJ94</f>
        <v>0</v>
      </c>
      <c r="AX117" s="139" t="n">
        <f aca="false">Daily_Spending_Nov!$AJ94</f>
        <v>0</v>
      </c>
      <c r="AY117" s="139" t="n">
        <f aca="false">Daily_Spending_Dec!$AJ94</f>
        <v>0</v>
      </c>
    </row>
    <row r="118" customFormat="false" ht="12.75" hidden="false" customHeight="false" outlineLevel="0" collapsed="false">
      <c r="A118" s="91" t="n">
        <f aca="false">A117+1</f>
        <v>103</v>
      </c>
      <c r="B118" s="119"/>
      <c r="C118" s="186" t="str">
        <f aca="false">IF(AH$274,Budget_By_Month!C118,Quick_Budget!C118)</f>
        <v>Coffee</v>
      </c>
      <c r="D118" s="101" t="n">
        <f aca="false">HLOOKUP(D$6,DAILYSPENDTRACKING,$A118-14,FALSE())</f>
        <v>0</v>
      </c>
      <c r="E118" s="101" t="n">
        <f aca="false">HLOOKUP(E$6,DAILYSPENDTRACKING,$A118-14,FALSE())</f>
        <v>0</v>
      </c>
      <c r="F118" s="101" t="n">
        <f aca="false">HLOOKUP(F$6,DAILYSPENDTRACKING,$A118-14,FALSE())</f>
        <v>0</v>
      </c>
      <c r="G118" s="101" t="n">
        <f aca="false">HLOOKUP(G$6,DAILYSPENDTRACKING,$A118-14,FALSE())</f>
        <v>0</v>
      </c>
      <c r="H118" s="101" t="n">
        <f aca="false">HLOOKUP(H$6,DAILYSPENDTRACKING,$A118-14,FALSE())</f>
        <v>0</v>
      </c>
      <c r="I118" s="101" t="n">
        <f aca="false">HLOOKUP(I$6,DAILYSPENDTRACKING,$A118-14,FALSE())</f>
        <v>0</v>
      </c>
      <c r="J118" s="101" t="n">
        <f aca="false">HLOOKUP(J$6,DAILYSPENDTRACKING,$A118-14,FALSE())</f>
        <v>0</v>
      </c>
      <c r="K118" s="101" t="n">
        <f aca="false">HLOOKUP(K$6,DAILYSPENDTRACKING,$A118-14,FALSE())</f>
        <v>0</v>
      </c>
      <c r="L118" s="101" t="n">
        <f aca="false">HLOOKUP(L$6,DAILYSPENDTRACKING,$A118-14,FALSE())</f>
        <v>0</v>
      </c>
      <c r="M118" s="101" t="n">
        <f aca="false">HLOOKUP(M$6,DAILYSPENDTRACKING,$A118-14,FALSE())</f>
        <v>0</v>
      </c>
      <c r="N118" s="101" t="n">
        <f aca="false">HLOOKUP(N$6,DAILYSPENDTRACKING,$A118-14,FALSE())</f>
        <v>0</v>
      </c>
      <c r="O118" s="101" t="n">
        <f aca="false">HLOOKUP(O$6,DAILYSPENDTRACKING,$A118-14,FALSE())</f>
        <v>0</v>
      </c>
      <c r="P118" s="102" t="n">
        <f aca="false">SUM(D118:O118)</f>
        <v>0</v>
      </c>
      <c r="Q118" s="185" t="n">
        <f aca="true">SUM(OFFSET($D118,0,0,1,Q$5))</f>
        <v>0</v>
      </c>
      <c r="R118" s="185" t="n">
        <f aca="true">SUM(OFFSET($D118,0,0,1,R$5))</f>
        <v>0</v>
      </c>
      <c r="AN118" s="139" t="n">
        <f aca="false">Daily_Spending_Jan!$AJ95</f>
        <v>0</v>
      </c>
      <c r="AO118" s="139" t="n">
        <f aca="false">Daily_Spending_Feb!$AJ95</f>
        <v>0</v>
      </c>
      <c r="AP118" s="139" t="n">
        <f aca="false">Daily_Spending_Mar!$AJ95</f>
        <v>0</v>
      </c>
      <c r="AQ118" s="139" t="n">
        <f aca="false">Daily_Spending_Apr!$AJ95</f>
        <v>0</v>
      </c>
      <c r="AR118" s="139" t="n">
        <f aca="false">Daily_Spending_May!$AJ95</f>
        <v>0</v>
      </c>
      <c r="AS118" s="139" t="n">
        <f aca="false">Daily_Spending_Jun!$AJ95</f>
        <v>0</v>
      </c>
      <c r="AT118" s="139" t="n">
        <f aca="false">Daily_Spending_Jul!$AJ95</f>
        <v>0</v>
      </c>
      <c r="AU118" s="139" t="n">
        <f aca="false">Daily_Spending_Aug!$AJ95</f>
        <v>0</v>
      </c>
      <c r="AV118" s="139" t="n">
        <f aca="false">Daily_Spending_Sep!$AJ95</f>
        <v>0</v>
      </c>
      <c r="AW118" s="139" t="n">
        <f aca="false">Daily_Spending_Oct!$AJ95</f>
        <v>0</v>
      </c>
      <c r="AX118" s="139" t="n">
        <f aca="false">Daily_Spending_Nov!$AJ95</f>
        <v>0</v>
      </c>
      <c r="AY118" s="139" t="n">
        <f aca="false">Daily_Spending_Dec!$AJ95</f>
        <v>0</v>
      </c>
    </row>
    <row r="119" customFormat="false" ht="12.75" hidden="false" customHeight="false" outlineLevel="0" collapsed="false">
      <c r="A119" s="91" t="n">
        <f aca="false">A118+1</f>
        <v>104</v>
      </c>
      <c r="B119" s="119"/>
      <c r="C119" s="186" t="str">
        <f aca="false">IF(AH$274,Budget_By_Month!C119,Quick_Budget!C119)</f>
        <v>Takeout</v>
      </c>
      <c r="D119" s="101" t="n">
        <f aca="false">HLOOKUP(D$6,DAILYSPENDTRACKING,$A119-14,FALSE())</f>
        <v>0</v>
      </c>
      <c r="E119" s="101" t="n">
        <f aca="false">HLOOKUP(E$6,DAILYSPENDTRACKING,$A119-14,FALSE())</f>
        <v>0</v>
      </c>
      <c r="F119" s="101" t="n">
        <f aca="false">HLOOKUP(F$6,DAILYSPENDTRACKING,$A119-14,FALSE())</f>
        <v>0</v>
      </c>
      <c r="G119" s="101" t="n">
        <f aca="false">HLOOKUP(G$6,DAILYSPENDTRACKING,$A119-14,FALSE())</f>
        <v>0</v>
      </c>
      <c r="H119" s="101" t="n">
        <f aca="false">HLOOKUP(H$6,DAILYSPENDTRACKING,$A119-14,FALSE())</f>
        <v>0</v>
      </c>
      <c r="I119" s="101" t="n">
        <f aca="false">HLOOKUP(I$6,DAILYSPENDTRACKING,$A119-14,FALSE())</f>
        <v>0</v>
      </c>
      <c r="J119" s="101" t="n">
        <f aca="false">HLOOKUP(J$6,DAILYSPENDTRACKING,$A119-14,FALSE())</f>
        <v>0</v>
      </c>
      <c r="K119" s="101" t="n">
        <f aca="false">HLOOKUP(K$6,DAILYSPENDTRACKING,$A119-14,FALSE())</f>
        <v>0</v>
      </c>
      <c r="L119" s="101" t="n">
        <f aca="false">HLOOKUP(L$6,DAILYSPENDTRACKING,$A119-14,FALSE())</f>
        <v>0</v>
      </c>
      <c r="M119" s="101" t="n">
        <f aca="false">HLOOKUP(M$6,DAILYSPENDTRACKING,$A119-14,FALSE())</f>
        <v>0</v>
      </c>
      <c r="N119" s="101" t="n">
        <f aca="false">HLOOKUP(N$6,DAILYSPENDTRACKING,$A119-14,FALSE())</f>
        <v>0</v>
      </c>
      <c r="O119" s="101" t="n">
        <f aca="false">HLOOKUP(O$6,DAILYSPENDTRACKING,$A119-14,FALSE())</f>
        <v>0</v>
      </c>
      <c r="P119" s="102" t="n">
        <f aca="false">SUM(D119:O119)</f>
        <v>0</v>
      </c>
      <c r="Q119" s="185" t="n">
        <f aca="true">SUM(OFFSET($D119,0,0,1,Q$5))</f>
        <v>0</v>
      </c>
      <c r="R119" s="185" t="n">
        <f aca="true">SUM(OFFSET($D119,0,0,1,R$5))</f>
        <v>0</v>
      </c>
      <c r="AN119" s="139" t="n">
        <f aca="false">Daily_Spending_Jan!$AJ96</f>
        <v>0</v>
      </c>
      <c r="AO119" s="139" t="n">
        <f aca="false">Daily_Spending_Feb!$AJ96</f>
        <v>0</v>
      </c>
      <c r="AP119" s="139" t="n">
        <f aca="false">Daily_Spending_Mar!$AJ96</f>
        <v>0</v>
      </c>
      <c r="AQ119" s="139" t="n">
        <f aca="false">Daily_Spending_Apr!$AJ96</f>
        <v>0</v>
      </c>
      <c r="AR119" s="139" t="n">
        <f aca="false">Daily_Spending_May!$AJ96</f>
        <v>0</v>
      </c>
      <c r="AS119" s="139" t="n">
        <f aca="false">Daily_Spending_Jun!$AJ96</f>
        <v>0</v>
      </c>
      <c r="AT119" s="139" t="n">
        <f aca="false">Daily_Spending_Jul!$AJ96</f>
        <v>0</v>
      </c>
      <c r="AU119" s="139" t="n">
        <f aca="false">Daily_Spending_Aug!$AJ96</f>
        <v>0</v>
      </c>
      <c r="AV119" s="139" t="n">
        <f aca="false">Daily_Spending_Sep!$AJ96</f>
        <v>0</v>
      </c>
      <c r="AW119" s="139" t="n">
        <f aca="false">Daily_Spending_Oct!$AJ96</f>
        <v>0</v>
      </c>
      <c r="AX119" s="139" t="n">
        <f aca="false">Daily_Spending_Nov!$AJ96</f>
        <v>0</v>
      </c>
      <c r="AY119" s="139" t="n">
        <f aca="false">Daily_Spending_Dec!$AJ96</f>
        <v>0</v>
      </c>
    </row>
    <row r="120" customFormat="false" ht="12.75" hidden="false" customHeight="false" outlineLevel="0" collapsed="false">
      <c r="A120" s="91" t="n">
        <f aca="false">A119+1</f>
        <v>105</v>
      </c>
      <c r="B120" s="119"/>
      <c r="C120" s="186" t="str">
        <f aca="false">IF(AH$274,Budget_By_Month!C120,Quick_Budget!C120)</f>
        <v>fast food</v>
      </c>
      <c r="D120" s="101" t="n">
        <f aca="false">HLOOKUP(D$6,DAILYSPENDTRACKING,$A120-14,FALSE())</f>
        <v>0</v>
      </c>
      <c r="E120" s="101" t="n">
        <f aca="false">HLOOKUP(E$6,DAILYSPENDTRACKING,$A120-14,FALSE())</f>
        <v>0</v>
      </c>
      <c r="F120" s="101" t="n">
        <f aca="false">HLOOKUP(F$6,DAILYSPENDTRACKING,$A120-14,FALSE())</f>
        <v>0</v>
      </c>
      <c r="G120" s="101" t="n">
        <f aca="false">HLOOKUP(G$6,DAILYSPENDTRACKING,$A120-14,FALSE())</f>
        <v>0</v>
      </c>
      <c r="H120" s="101" t="n">
        <f aca="false">HLOOKUP(H$6,DAILYSPENDTRACKING,$A120-14,FALSE())</f>
        <v>0</v>
      </c>
      <c r="I120" s="101" t="n">
        <f aca="false">HLOOKUP(I$6,DAILYSPENDTRACKING,$A120-14,FALSE())</f>
        <v>0</v>
      </c>
      <c r="J120" s="101" t="n">
        <f aca="false">HLOOKUP(J$6,DAILYSPENDTRACKING,$A120-14,FALSE())</f>
        <v>0</v>
      </c>
      <c r="K120" s="101" t="n">
        <f aca="false">HLOOKUP(K$6,DAILYSPENDTRACKING,$A120-14,FALSE())</f>
        <v>0</v>
      </c>
      <c r="L120" s="101" t="n">
        <f aca="false">HLOOKUP(L$6,DAILYSPENDTRACKING,$A120-14,FALSE())</f>
        <v>0</v>
      </c>
      <c r="M120" s="101" t="n">
        <f aca="false">HLOOKUP(M$6,DAILYSPENDTRACKING,$A120-14,FALSE())</f>
        <v>0</v>
      </c>
      <c r="N120" s="101" t="n">
        <f aca="false">HLOOKUP(N$6,DAILYSPENDTRACKING,$A120-14,FALSE())</f>
        <v>0</v>
      </c>
      <c r="O120" s="101" t="n">
        <f aca="false">HLOOKUP(O$6,DAILYSPENDTRACKING,$A120-14,FALSE())</f>
        <v>0</v>
      </c>
      <c r="P120" s="102" t="n">
        <f aca="false">SUM(D120:O120)</f>
        <v>0</v>
      </c>
      <c r="Q120" s="185" t="n">
        <f aca="true">SUM(OFFSET($D120,0,0,1,Q$5))</f>
        <v>0</v>
      </c>
      <c r="R120" s="185" t="n">
        <f aca="true">SUM(OFFSET($D120,0,0,1,R$5))</f>
        <v>0</v>
      </c>
      <c r="AN120" s="139" t="n">
        <f aca="false">Daily_Spending_Jan!$AJ97</f>
        <v>0</v>
      </c>
      <c r="AO120" s="139" t="n">
        <f aca="false">Daily_Spending_Feb!$AJ97</f>
        <v>0</v>
      </c>
      <c r="AP120" s="139" t="n">
        <f aca="false">Daily_Spending_Mar!$AJ97</f>
        <v>0</v>
      </c>
      <c r="AQ120" s="139" t="n">
        <f aca="false">Daily_Spending_Apr!$AJ97</f>
        <v>0</v>
      </c>
      <c r="AR120" s="139" t="n">
        <f aca="false">Daily_Spending_May!$AJ97</f>
        <v>0</v>
      </c>
      <c r="AS120" s="139" t="n">
        <f aca="false">Daily_Spending_Jun!$AJ97</f>
        <v>0</v>
      </c>
      <c r="AT120" s="139" t="n">
        <f aca="false">Daily_Spending_Jul!$AJ97</f>
        <v>0</v>
      </c>
      <c r="AU120" s="139" t="n">
        <f aca="false">Daily_Spending_Aug!$AJ97</f>
        <v>0</v>
      </c>
      <c r="AV120" s="139" t="n">
        <f aca="false">Daily_Spending_Sep!$AJ97</f>
        <v>0</v>
      </c>
      <c r="AW120" s="139" t="n">
        <f aca="false">Daily_Spending_Oct!$AJ97</f>
        <v>0</v>
      </c>
      <c r="AX120" s="139" t="n">
        <f aca="false">Daily_Spending_Nov!$AJ97</f>
        <v>0</v>
      </c>
      <c r="AY120" s="139" t="n">
        <f aca="false">Daily_Spending_Dec!$AJ97</f>
        <v>0</v>
      </c>
    </row>
    <row r="121" customFormat="false" ht="12.75" hidden="false" customHeight="false" outlineLevel="0" collapsed="false">
      <c r="A121" s="91" t="n">
        <f aca="false">A120+1</f>
        <v>106</v>
      </c>
      <c r="B121" s="119"/>
      <c r="C121" s="186" t="str">
        <f aca="false">IF(AH$274,Budget_By_Month!C121,Quick_Budget!C121)</f>
        <v>Lunch at work</v>
      </c>
      <c r="D121" s="101" t="n">
        <f aca="false">HLOOKUP(D$6,DAILYSPENDTRACKING,$A121-14,FALSE())</f>
        <v>0</v>
      </c>
      <c r="E121" s="101" t="n">
        <f aca="false">HLOOKUP(E$6,DAILYSPENDTRACKING,$A121-14,FALSE())</f>
        <v>0</v>
      </c>
      <c r="F121" s="101" t="n">
        <f aca="false">HLOOKUP(F$6,DAILYSPENDTRACKING,$A121-14,FALSE())</f>
        <v>0</v>
      </c>
      <c r="G121" s="101" t="n">
        <f aca="false">HLOOKUP(G$6,DAILYSPENDTRACKING,$A121-14,FALSE())</f>
        <v>0</v>
      </c>
      <c r="H121" s="101" t="n">
        <f aca="false">HLOOKUP(H$6,DAILYSPENDTRACKING,$A121-14,FALSE())</f>
        <v>0</v>
      </c>
      <c r="I121" s="101" t="n">
        <f aca="false">HLOOKUP(I$6,DAILYSPENDTRACKING,$A121-14,FALSE())</f>
        <v>0</v>
      </c>
      <c r="J121" s="101" t="n">
        <f aca="false">HLOOKUP(J$6,DAILYSPENDTRACKING,$A121-14,FALSE())</f>
        <v>0</v>
      </c>
      <c r="K121" s="101" t="n">
        <f aca="false">HLOOKUP(K$6,DAILYSPENDTRACKING,$A121-14,FALSE())</f>
        <v>0</v>
      </c>
      <c r="L121" s="101" t="n">
        <f aca="false">HLOOKUP(L$6,DAILYSPENDTRACKING,$A121-14,FALSE())</f>
        <v>0</v>
      </c>
      <c r="M121" s="101" t="n">
        <f aca="false">HLOOKUP(M$6,DAILYSPENDTRACKING,$A121-14,FALSE())</f>
        <v>0</v>
      </c>
      <c r="N121" s="101" t="n">
        <f aca="false">HLOOKUP(N$6,DAILYSPENDTRACKING,$A121-14,FALSE())</f>
        <v>0</v>
      </c>
      <c r="O121" s="101" t="n">
        <f aca="false">HLOOKUP(O$6,DAILYSPENDTRACKING,$A121-14,FALSE())</f>
        <v>0</v>
      </c>
      <c r="P121" s="102" t="n">
        <f aca="false">SUM(D121:O121)</f>
        <v>0</v>
      </c>
      <c r="Q121" s="185" t="n">
        <f aca="true">SUM(OFFSET($D121,0,0,1,Q$5))</f>
        <v>0</v>
      </c>
      <c r="R121" s="185" t="n">
        <f aca="true">SUM(OFFSET($D121,0,0,1,R$5))</f>
        <v>0</v>
      </c>
      <c r="AN121" s="139" t="n">
        <f aca="false">Daily_Spending_Jan!$AJ98</f>
        <v>0</v>
      </c>
      <c r="AO121" s="139" t="n">
        <f aca="false">Daily_Spending_Feb!$AJ98</f>
        <v>0</v>
      </c>
      <c r="AP121" s="139" t="n">
        <f aca="false">Daily_Spending_Mar!$AJ98</f>
        <v>0</v>
      </c>
      <c r="AQ121" s="139" t="n">
        <f aca="false">Daily_Spending_Apr!$AJ98</f>
        <v>0</v>
      </c>
      <c r="AR121" s="139" t="n">
        <f aca="false">Daily_Spending_May!$AJ98</f>
        <v>0</v>
      </c>
      <c r="AS121" s="139" t="n">
        <f aca="false">Daily_Spending_Jun!$AJ98</f>
        <v>0</v>
      </c>
      <c r="AT121" s="139" t="n">
        <f aca="false">Daily_Spending_Jul!$AJ98</f>
        <v>0</v>
      </c>
      <c r="AU121" s="139" t="n">
        <f aca="false">Daily_Spending_Aug!$AJ98</f>
        <v>0</v>
      </c>
      <c r="AV121" s="139" t="n">
        <f aca="false">Daily_Spending_Sep!$AJ98</f>
        <v>0</v>
      </c>
      <c r="AW121" s="139" t="n">
        <f aca="false">Daily_Spending_Oct!$AJ98</f>
        <v>0</v>
      </c>
      <c r="AX121" s="139" t="n">
        <f aca="false">Daily_Spending_Nov!$AJ98</f>
        <v>0</v>
      </c>
      <c r="AY121" s="139" t="n">
        <f aca="false">Daily_Spending_Dec!$AJ98</f>
        <v>0</v>
      </c>
    </row>
    <row r="122" customFormat="false" ht="12.75" hidden="false" customHeight="false" outlineLevel="0" collapsed="false">
      <c r="A122" s="91" t="n">
        <f aca="false">A121+1</f>
        <v>107</v>
      </c>
      <c r="B122" s="119"/>
      <c r="C122" s="186" t="str">
        <f aca="false">IF(AH$274,Budget_By_Month!C122,Quick_Budget!C122)</f>
        <v>Other</v>
      </c>
      <c r="D122" s="101" t="n">
        <f aca="false">HLOOKUP(D$6,DAILYSPENDTRACKING,$A122-14,FALSE())</f>
        <v>0</v>
      </c>
      <c r="E122" s="101" t="n">
        <f aca="false">HLOOKUP(E$6,DAILYSPENDTRACKING,$A122-14,FALSE())</f>
        <v>0</v>
      </c>
      <c r="F122" s="101" t="n">
        <f aca="false">HLOOKUP(F$6,DAILYSPENDTRACKING,$A122-14,FALSE())</f>
        <v>0</v>
      </c>
      <c r="G122" s="101" t="n">
        <f aca="false">HLOOKUP(G$6,DAILYSPENDTRACKING,$A122-14,FALSE())</f>
        <v>0</v>
      </c>
      <c r="H122" s="101" t="n">
        <f aca="false">HLOOKUP(H$6,DAILYSPENDTRACKING,$A122-14,FALSE())</f>
        <v>0</v>
      </c>
      <c r="I122" s="101" t="n">
        <f aca="false">HLOOKUP(I$6,DAILYSPENDTRACKING,$A122-14,FALSE())</f>
        <v>0</v>
      </c>
      <c r="J122" s="101" t="n">
        <f aca="false">HLOOKUP(J$6,DAILYSPENDTRACKING,$A122-14,FALSE())</f>
        <v>0</v>
      </c>
      <c r="K122" s="101" t="n">
        <f aca="false">HLOOKUP(K$6,DAILYSPENDTRACKING,$A122-14,FALSE())</f>
        <v>0</v>
      </c>
      <c r="L122" s="101" t="n">
        <f aca="false">HLOOKUP(L$6,DAILYSPENDTRACKING,$A122-14,FALSE())</f>
        <v>0</v>
      </c>
      <c r="M122" s="101" t="n">
        <f aca="false">HLOOKUP(M$6,DAILYSPENDTRACKING,$A122-14,FALSE())</f>
        <v>0</v>
      </c>
      <c r="N122" s="101" t="n">
        <f aca="false">HLOOKUP(N$6,DAILYSPENDTRACKING,$A122-14,FALSE())</f>
        <v>0</v>
      </c>
      <c r="O122" s="101" t="n">
        <f aca="false">HLOOKUP(O$6,DAILYSPENDTRACKING,$A122-14,FALSE())</f>
        <v>0</v>
      </c>
      <c r="P122" s="102" t="n">
        <f aca="false">SUM(D122:O122)</f>
        <v>0</v>
      </c>
      <c r="Q122" s="185" t="n">
        <f aca="true">SUM(OFFSET($D122,0,0,1,Q$5))</f>
        <v>0</v>
      </c>
      <c r="R122" s="185" t="n">
        <f aca="true">SUM(OFFSET($D122,0,0,1,R$5))</f>
        <v>0</v>
      </c>
      <c r="AN122" s="139" t="n">
        <f aca="false">Daily_Spending_Jan!$AJ99</f>
        <v>0</v>
      </c>
      <c r="AO122" s="139" t="n">
        <f aca="false">Daily_Spending_Feb!$AJ99</f>
        <v>0</v>
      </c>
      <c r="AP122" s="139" t="n">
        <f aca="false">Daily_Spending_Mar!$AJ99</f>
        <v>0</v>
      </c>
      <c r="AQ122" s="139" t="n">
        <f aca="false">Daily_Spending_Apr!$AJ99</f>
        <v>0</v>
      </c>
      <c r="AR122" s="139" t="n">
        <f aca="false">Daily_Spending_May!$AJ99</f>
        <v>0</v>
      </c>
      <c r="AS122" s="139" t="n">
        <f aca="false">Daily_Spending_Jun!$AJ99</f>
        <v>0</v>
      </c>
      <c r="AT122" s="139" t="n">
        <f aca="false">Daily_Spending_Jul!$AJ99</f>
        <v>0</v>
      </c>
      <c r="AU122" s="139" t="n">
        <f aca="false">Daily_Spending_Aug!$AJ99</f>
        <v>0</v>
      </c>
      <c r="AV122" s="139" t="n">
        <f aca="false">Daily_Spending_Sep!$AJ99</f>
        <v>0</v>
      </c>
      <c r="AW122" s="139" t="n">
        <f aca="false">Daily_Spending_Oct!$AJ99</f>
        <v>0</v>
      </c>
      <c r="AX122" s="139" t="n">
        <f aca="false">Daily_Spending_Nov!$AJ99</f>
        <v>0</v>
      </c>
      <c r="AY122" s="139" t="n">
        <f aca="false">Daily_Spending_Dec!$AJ99</f>
        <v>0</v>
      </c>
    </row>
    <row r="123" customFormat="false" ht="12.75" hidden="false" customHeight="false" outlineLevel="0" collapsed="false">
      <c r="A123" s="91" t="n">
        <f aca="false">A122+1</f>
        <v>108</v>
      </c>
      <c r="B123" s="119"/>
      <c r="C123" s="186" t="str">
        <f aca="false">IF(AH$274,Budget_By_Month!C123,Quick_Budget!C123)</f>
        <v>Other</v>
      </c>
      <c r="D123" s="101" t="n">
        <f aca="false">HLOOKUP(D$6,DAILYSPENDTRACKING,$A123-14,FALSE())</f>
        <v>0</v>
      </c>
      <c r="E123" s="101" t="n">
        <f aca="false">HLOOKUP(E$6,DAILYSPENDTRACKING,$A123-14,FALSE())</f>
        <v>0</v>
      </c>
      <c r="F123" s="101" t="n">
        <f aca="false">HLOOKUP(F$6,DAILYSPENDTRACKING,$A123-14,FALSE())</f>
        <v>0</v>
      </c>
      <c r="G123" s="101" t="n">
        <f aca="false">HLOOKUP(G$6,DAILYSPENDTRACKING,$A123-14,FALSE())</f>
        <v>0</v>
      </c>
      <c r="H123" s="101" t="n">
        <f aca="false">HLOOKUP(H$6,DAILYSPENDTRACKING,$A123-14,FALSE())</f>
        <v>0</v>
      </c>
      <c r="I123" s="101" t="n">
        <f aca="false">HLOOKUP(I$6,DAILYSPENDTRACKING,$A123-14,FALSE())</f>
        <v>0</v>
      </c>
      <c r="J123" s="101" t="n">
        <f aca="false">HLOOKUP(J$6,DAILYSPENDTRACKING,$A123-14,FALSE())</f>
        <v>0</v>
      </c>
      <c r="K123" s="101" t="n">
        <f aca="false">HLOOKUP(K$6,DAILYSPENDTRACKING,$A123-14,FALSE())</f>
        <v>0</v>
      </c>
      <c r="L123" s="101" t="n">
        <f aca="false">HLOOKUP(L$6,DAILYSPENDTRACKING,$A123-14,FALSE())</f>
        <v>0</v>
      </c>
      <c r="M123" s="101" t="n">
        <f aca="false">HLOOKUP(M$6,DAILYSPENDTRACKING,$A123-14,FALSE())</f>
        <v>0</v>
      </c>
      <c r="N123" s="101" t="n">
        <f aca="false">HLOOKUP(N$6,DAILYSPENDTRACKING,$A123-14,FALSE())</f>
        <v>0</v>
      </c>
      <c r="O123" s="101" t="n">
        <f aca="false">HLOOKUP(O$6,DAILYSPENDTRACKING,$A123-14,FALSE())</f>
        <v>0</v>
      </c>
      <c r="P123" s="102" t="n">
        <f aca="false">SUM(D123:O123)</f>
        <v>0</v>
      </c>
      <c r="Q123" s="185" t="n">
        <f aca="true">SUM(OFFSET($D123,0,0,1,Q$5))</f>
        <v>0</v>
      </c>
      <c r="R123" s="185" t="n">
        <f aca="true">SUM(OFFSET($D123,0,0,1,R$5))</f>
        <v>0</v>
      </c>
      <c r="AN123" s="139" t="n">
        <f aca="false">Daily_Spending_Jan!$AJ100</f>
        <v>0</v>
      </c>
      <c r="AO123" s="139" t="n">
        <f aca="false">Daily_Spending_Feb!$AJ100</f>
        <v>0</v>
      </c>
      <c r="AP123" s="139" t="n">
        <f aca="false">Daily_Spending_Mar!$AJ100</f>
        <v>0</v>
      </c>
      <c r="AQ123" s="139" t="n">
        <f aca="false">Daily_Spending_Apr!$AJ100</f>
        <v>0</v>
      </c>
      <c r="AR123" s="139" t="n">
        <f aca="false">Daily_Spending_May!$AJ100</f>
        <v>0</v>
      </c>
      <c r="AS123" s="139" t="n">
        <f aca="false">Daily_Spending_Jun!$AJ100</f>
        <v>0</v>
      </c>
      <c r="AT123" s="139" t="n">
        <f aca="false">Daily_Spending_Jul!$AJ100</f>
        <v>0</v>
      </c>
      <c r="AU123" s="139" t="n">
        <f aca="false">Daily_Spending_Aug!$AJ100</f>
        <v>0</v>
      </c>
      <c r="AV123" s="139" t="n">
        <f aca="false">Daily_Spending_Sep!$AJ100</f>
        <v>0</v>
      </c>
      <c r="AW123" s="139" t="n">
        <f aca="false">Daily_Spending_Oct!$AJ100</f>
        <v>0</v>
      </c>
      <c r="AX123" s="139" t="n">
        <f aca="false">Daily_Spending_Nov!$AJ100</f>
        <v>0</v>
      </c>
      <c r="AY123" s="139" t="n">
        <f aca="false">Daily_Spending_Dec!$AJ100</f>
        <v>0</v>
      </c>
    </row>
    <row r="124" customFormat="false" ht="12.75" hidden="false" customHeight="false" outlineLevel="0" collapsed="false">
      <c r="A124" s="91" t="n">
        <f aca="false">A123+1</f>
        <v>109</v>
      </c>
      <c r="B124" s="119"/>
      <c r="C124" s="186" t="str">
        <f aca="false">IF(AH$274,Budget_By_Month!C124,Quick_Budget!C124)</f>
        <v>Other</v>
      </c>
      <c r="D124" s="101" t="n">
        <f aca="false">HLOOKUP(D$6,DAILYSPENDTRACKING,$A124-14,FALSE())</f>
        <v>0</v>
      </c>
      <c r="E124" s="101" t="n">
        <f aca="false">HLOOKUP(E$6,DAILYSPENDTRACKING,$A124-14,FALSE())</f>
        <v>0</v>
      </c>
      <c r="F124" s="101" t="n">
        <f aca="false">HLOOKUP(F$6,DAILYSPENDTRACKING,$A124-14,FALSE())</f>
        <v>0</v>
      </c>
      <c r="G124" s="101" t="n">
        <f aca="false">HLOOKUP(G$6,DAILYSPENDTRACKING,$A124-14,FALSE())</f>
        <v>0</v>
      </c>
      <c r="H124" s="101" t="n">
        <f aca="false">HLOOKUP(H$6,DAILYSPENDTRACKING,$A124-14,FALSE())</f>
        <v>0</v>
      </c>
      <c r="I124" s="101" t="n">
        <f aca="false">HLOOKUP(I$6,DAILYSPENDTRACKING,$A124-14,FALSE())</f>
        <v>0</v>
      </c>
      <c r="J124" s="101" t="n">
        <f aca="false">HLOOKUP(J$6,DAILYSPENDTRACKING,$A124-14,FALSE())</f>
        <v>0</v>
      </c>
      <c r="K124" s="101" t="n">
        <f aca="false">HLOOKUP(K$6,DAILYSPENDTRACKING,$A124-14,FALSE())</f>
        <v>0</v>
      </c>
      <c r="L124" s="101" t="n">
        <f aca="false">HLOOKUP(L$6,DAILYSPENDTRACKING,$A124-14,FALSE())</f>
        <v>0</v>
      </c>
      <c r="M124" s="101" t="n">
        <f aca="false">HLOOKUP(M$6,DAILYSPENDTRACKING,$A124-14,FALSE())</f>
        <v>0</v>
      </c>
      <c r="N124" s="101" t="n">
        <f aca="false">HLOOKUP(N$6,DAILYSPENDTRACKING,$A124-14,FALSE())</f>
        <v>0</v>
      </c>
      <c r="O124" s="101" t="n">
        <f aca="false">HLOOKUP(O$6,DAILYSPENDTRACKING,$A124-14,FALSE())</f>
        <v>0</v>
      </c>
      <c r="P124" s="102" t="n">
        <f aca="false">SUM(D124:O124)</f>
        <v>0</v>
      </c>
      <c r="Q124" s="185" t="n">
        <f aca="true">SUM(OFFSET($D124,0,0,1,Q$5))</f>
        <v>0</v>
      </c>
      <c r="R124" s="185" t="n">
        <f aca="true">SUM(OFFSET($D124,0,0,1,R$5))</f>
        <v>0</v>
      </c>
      <c r="AN124" s="139" t="n">
        <f aca="false">Daily_Spending_Jan!$AJ101</f>
        <v>0</v>
      </c>
      <c r="AO124" s="139" t="n">
        <f aca="false">Daily_Spending_Feb!$AJ101</f>
        <v>0</v>
      </c>
      <c r="AP124" s="139" t="n">
        <f aca="false">Daily_Spending_Mar!$AJ101</f>
        <v>0</v>
      </c>
      <c r="AQ124" s="139" t="n">
        <f aca="false">Daily_Spending_Apr!$AJ101</f>
        <v>0</v>
      </c>
      <c r="AR124" s="139" t="n">
        <f aca="false">Daily_Spending_May!$AJ101</f>
        <v>0</v>
      </c>
      <c r="AS124" s="139" t="n">
        <f aca="false">Daily_Spending_Jun!$AJ101</f>
        <v>0</v>
      </c>
      <c r="AT124" s="139" t="n">
        <f aca="false">Daily_Spending_Jul!$AJ101</f>
        <v>0</v>
      </c>
      <c r="AU124" s="139" t="n">
        <f aca="false">Daily_Spending_Aug!$AJ101</f>
        <v>0</v>
      </c>
      <c r="AV124" s="139" t="n">
        <f aca="false">Daily_Spending_Sep!$AJ101</f>
        <v>0</v>
      </c>
      <c r="AW124" s="139" t="n">
        <f aca="false">Daily_Spending_Oct!$AJ101</f>
        <v>0</v>
      </c>
      <c r="AX124" s="139" t="n">
        <f aca="false">Daily_Spending_Nov!$AJ101</f>
        <v>0</v>
      </c>
      <c r="AY124" s="139" t="n">
        <f aca="false">Daily_Spending_Dec!$AJ101</f>
        <v>0</v>
      </c>
    </row>
    <row r="125" customFormat="false" ht="12.75" hidden="false" customHeight="false" outlineLevel="0" collapsed="false">
      <c r="A125" s="91" t="n">
        <f aca="false">A124+1</f>
        <v>110</v>
      </c>
      <c r="B125" s="119"/>
      <c r="C125" s="186" t="str">
        <f aca="false">IF(AH$274,Budget_By_Month!C125,Quick_Budget!C125)</f>
        <v>Other</v>
      </c>
      <c r="D125" s="101" t="n">
        <f aca="false">HLOOKUP(D$6,DAILYSPENDTRACKING,$A125-14,FALSE())</f>
        <v>0</v>
      </c>
      <c r="E125" s="101" t="n">
        <f aca="false">HLOOKUP(E$6,DAILYSPENDTRACKING,$A125-14,FALSE())</f>
        <v>0</v>
      </c>
      <c r="F125" s="101" t="n">
        <f aca="false">HLOOKUP(F$6,DAILYSPENDTRACKING,$A125-14,FALSE())</f>
        <v>0</v>
      </c>
      <c r="G125" s="101" t="n">
        <f aca="false">HLOOKUP(G$6,DAILYSPENDTRACKING,$A125-14,FALSE())</f>
        <v>0</v>
      </c>
      <c r="H125" s="101" t="n">
        <f aca="false">HLOOKUP(H$6,DAILYSPENDTRACKING,$A125-14,FALSE())</f>
        <v>0</v>
      </c>
      <c r="I125" s="101" t="n">
        <f aca="false">HLOOKUP(I$6,DAILYSPENDTRACKING,$A125-14,FALSE())</f>
        <v>0</v>
      </c>
      <c r="J125" s="101" t="n">
        <f aca="false">HLOOKUP(J$6,DAILYSPENDTRACKING,$A125-14,FALSE())</f>
        <v>0</v>
      </c>
      <c r="K125" s="101" t="n">
        <f aca="false">HLOOKUP(K$6,DAILYSPENDTRACKING,$A125-14,FALSE())</f>
        <v>0</v>
      </c>
      <c r="L125" s="101" t="n">
        <f aca="false">HLOOKUP(L$6,DAILYSPENDTRACKING,$A125-14,FALSE())</f>
        <v>0</v>
      </c>
      <c r="M125" s="101" t="n">
        <f aca="false">HLOOKUP(M$6,DAILYSPENDTRACKING,$A125-14,FALSE())</f>
        <v>0</v>
      </c>
      <c r="N125" s="101" t="n">
        <f aca="false">HLOOKUP(N$6,DAILYSPENDTRACKING,$A125-14,FALSE())</f>
        <v>0</v>
      </c>
      <c r="O125" s="101" t="n">
        <f aca="false">HLOOKUP(O$6,DAILYSPENDTRACKING,$A125-14,FALSE())</f>
        <v>0</v>
      </c>
      <c r="P125" s="102" t="n">
        <f aca="false">SUM(D125:O125)</f>
        <v>0</v>
      </c>
      <c r="Q125" s="185" t="n">
        <f aca="true">SUM(OFFSET($D125,0,0,1,Q$5))</f>
        <v>0</v>
      </c>
      <c r="R125" s="185" t="n">
        <f aca="true">SUM(OFFSET($D125,0,0,1,R$5))</f>
        <v>0</v>
      </c>
      <c r="AN125" s="139" t="n">
        <f aca="false">Daily_Spending_Jan!$AJ102</f>
        <v>0</v>
      </c>
      <c r="AO125" s="139" t="n">
        <f aca="false">Daily_Spending_Feb!$AJ102</f>
        <v>0</v>
      </c>
      <c r="AP125" s="139" t="n">
        <f aca="false">Daily_Spending_Mar!$AJ102</f>
        <v>0</v>
      </c>
      <c r="AQ125" s="139" t="n">
        <f aca="false">Daily_Spending_Apr!$AJ102</f>
        <v>0</v>
      </c>
      <c r="AR125" s="139" t="n">
        <f aca="false">Daily_Spending_May!$AJ102</f>
        <v>0</v>
      </c>
      <c r="AS125" s="139" t="n">
        <f aca="false">Daily_Spending_Jun!$AJ102</f>
        <v>0</v>
      </c>
      <c r="AT125" s="139" t="n">
        <f aca="false">Daily_Spending_Jul!$AJ102</f>
        <v>0</v>
      </c>
      <c r="AU125" s="139" t="n">
        <f aca="false">Daily_Spending_Aug!$AJ102</f>
        <v>0</v>
      </c>
      <c r="AV125" s="139" t="n">
        <f aca="false">Daily_Spending_Sep!$AJ102</f>
        <v>0</v>
      </c>
      <c r="AW125" s="139" t="n">
        <f aca="false">Daily_Spending_Oct!$AJ102</f>
        <v>0</v>
      </c>
      <c r="AX125" s="139" t="n">
        <f aca="false">Daily_Spending_Nov!$AJ102</f>
        <v>0</v>
      </c>
      <c r="AY125" s="139" t="n">
        <f aca="false">Daily_Spending_Dec!$AJ102</f>
        <v>0</v>
      </c>
    </row>
    <row r="126" customFormat="false" ht="12.75" hidden="false" customHeight="false" outlineLevel="0" collapsed="false">
      <c r="A126" s="91" t="n">
        <f aca="false">A125+1</f>
        <v>111</v>
      </c>
      <c r="B126" s="119"/>
      <c r="C126" s="186" t="str">
        <f aca="false">IF(AH$274,Budget_By_Month!C126,Quick_Budget!C126)</f>
        <v>Other</v>
      </c>
      <c r="D126" s="101" t="n">
        <f aca="false">HLOOKUP(D$6,DAILYSPENDTRACKING,$A126-14,FALSE())</f>
        <v>0</v>
      </c>
      <c r="E126" s="101" t="n">
        <f aca="false">HLOOKUP(E$6,DAILYSPENDTRACKING,$A126-14,FALSE())</f>
        <v>0</v>
      </c>
      <c r="F126" s="101" t="n">
        <f aca="false">HLOOKUP(F$6,DAILYSPENDTRACKING,$A126-14,FALSE())</f>
        <v>0</v>
      </c>
      <c r="G126" s="101" t="n">
        <f aca="false">HLOOKUP(G$6,DAILYSPENDTRACKING,$A126-14,FALSE())</f>
        <v>0</v>
      </c>
      <c r="H126" s="101" t="n">
        <f aca="false">HLOOKUP(H$6,DAILYSPENDTRACKING,$A126-14,FALSE())</f>
        <v>0</v>
      </c>
      <c r="I126" s="101" t="n">
        <f aca="false">HLOOKUP(I$6,DAILYSPENDTRACKING,$A126-14,FALSE())</f>
        <v>0</v>
      </c>
      <c r="J126" s="101" t="n">
        <f aca="false">HLOOKUP(J$6,DAILYSPENDTRACKING,$A126-14,FALSE())</f>
        <v>0</v>
      </c>
      <c r="K126" s="101" t="n">
        <f aca="false">HLOOKUP(K$6,DAILYSPENDTRACKING,$A126-14,FALSE())</f>
        <v>0</v>
      </c>
      <c r="L126" s="101" t="n">
        <f aca="false">HLOOKUP(L$6,DAILYSPENDTRACKING,$A126-14,FALSE())</f>
        <v>0</v>
      </c>
      <c r="M126" s="101" t="n">
        <f aca="false">HLOOKUP(M$6,DAILYSPENDTRACKING,$A126-14,FALSE())</f>
        <v>0</v>
      </c>
      <c r="N126" s="101" t="n">
        <f aca="false">HLOOKUP(N$6,DAILYSPENDTRACKING,$A126-14,FALSE())</f>
        <v>0</v>
      </c>
      <c r="O126" s="101" t="n">
        <f aca="false">HLOOKUP(O$6,DAILYSPENDTRACKING,$A126-14,FALSE())</f>
        <v>0</v>
      </c>
      <c r="P126" s="102" t="n">
        <f aca="false">SUM(D126:O126)</f>
        <v>0</v>
      </c>
      <c r="Q126" s="185" t="n">
        <f aca="true">SUM(OFFSET($D126,0,0,1,Q$5))</f>
        <v>0</v>
      </c>
      <c r="R126" s="185" t="n">
        <f aca="true">SUM(OFFSET($D126,0,0,1,R$5))</f>
        <v>0</v>
      </c>
      <c r="AN126" s="139" t="n">
        <f aca="false">Daily_Spending_Jan!$AJ103</f>
        <v>0</v>
      </c>
      <c r="AO126" s="139" t="n">
        <f aca="false">Daily_Spending_Feb!$AJ103</f>
        <v>0</v>
      </c>
      <c r="AP126" s="139" t="n">
        <f aca="false">Daily_Spending_Mar!$AJ103</f>
        <v>0</v>
      </c>
      <c r="AQ126" s="139" t="n">
        <f aca="false">Daily_Spending_Apr!$AJ103</f>
        <v>0</v>
      </c>
      <c r="AR126" s="139" t="n">
        <f aca="false">Daily_Spending_May!$AJ103</f>
        <v>0</v>
      </c>
      <c r="AS126" s="139" t="n">
        <f aca="false">Daily_Spending_Jun!$AJ103</f>
        <v>0</v>
      </c>
      <c r="AT126" s="139" t="n">
        <f aca="false">Daily_Spending_Jul!$AJ103</f>
        <v>0</v>
      </c>
      <c r="AU126" s="139" t="n">
        <f aca="false">Daily_Spending_Aug!$AJ103</f>
        <v>0</v>
      </c>
      <c r="AV126" s="139" t="n">
        <f aca="false">Daily_Spending_Sep!$AJ103</f>
        <v>0</v>
      </c>
      <c r="AW126" s="139" t="n">
        <f aca="false">Daily_Spending_Oct!$AJ103</f>
        <v>0</v>
      </c>
      <c r="AX126" s="139" t="n">
        <f aca="false">Daily_Spending_Nov!$AJ103</f>
        <v>0</v>
      </c>
      <c r="AY126" s="139" t="n">
        <f aca="false">Daily_Spending_Dec!$AJ103</f>
        <v>0</v>
      </c>
    </row>
    <row r="127" customFormat="false" ht="12.75" hidden="true" customHeight="false" outlineLevel="0" collapsed="false">
      <c r="A127" s="91" t="n">
        <f aca="false">A126+1</f>
        <v>112</v>
      </c>
      <c r="B127" s="119"/>
      <c r="C127" s="186" t="str">
        <f aca="false">IF(AH$274,Budget_By_Month!C127,Quick_Budget!C127)</f>
        <v>Other</v>
      </c>
      <c r="D127" s="101" t="n">
        <f aca="false">HLOOKUP(D$6,DAILYSPENDTRACKING,$A127-14,FALSE())</f>
        <v>0</v>
      </c>
      <c r="E127" s="101" t="n">
        <f aca="false">HLOOKUP(E$6,DAILYSPENDTRACKING,$A127-14,FALSE())</f>
        <v>0</v>
      </c>
      <c r="F127" s="101" t="n">
        <f aca="false">HLOOKUP(F$6,DAILYSPENDTRACKING,$A127-14,FALSE())</f>
        <v>0</v>
      </c>
      <c r="G127" s="101" t="n">
        <f aca="false">HLOOKUP(G$6,DAILYSPENDTRACKING,$A127-14,FALSE())</f>
        <v>0</v>
      </c>
      <c r="H127" s="101" t="n">
        <f aca="false">HLOOKUP(H$6,DAILYSPENDTRACKING,$A127-14,FALSE())</f>
        <v>0</v>
      </c>
      <c r="I127" s="101" t="n">
        <f aca="false">HLOOKUP(I$6,DAILYSPENDTRACKING,$A127-14,FALSE())</f>
        <v>0</v>
      </c>
      <c r="J127" s="101" t="n">
        <f aca="false">HLOOKUP(J$6,DAILYSPENDTRACKING,$A127-14,FALSE())</f>
        <v>0</v>
      </c>
      <c r="K127" s="101" t="n">
        <f aca="false">HLOOKUP(K$6,DAILYSPENDTRACKING,$A127-14,FALSE())</f>
        <v>0</v>
      </c>
      <c r="L127" s="101" t="n">
        <f aca="false">HLOOKUP(L$6,DAILYSPENDTRACKING,$A127-14,FALSE())</f>
        <v>0</v>
      </c>
      <c r="M127" s="101" t="n">
        <f aca="false">HLOOKUP(M$6,DAILYSPENDTRACKING,$A127-14,FALSE())</f>
        <v>0</v>
      </c>
      <c r="N127" s="101" t="n">
        <f aca="false">HLOOKUP(N$6,DAILYSPENDTRACKING,$A127-14,FALSE())</f>
        <v>0</v>
      </c>
      <c r="O127" s="101" t="n">
        <f aca="false">HLOOKUP(O$6,DAILYSPENDTRACKING,$A127-14,FALSE())</f>
        <v>0</v>
      </c>
      <c r="P127" s="102" t="n">
        <f aca="false">SUM(D127:O127)</f>
        <v>0</v>
      </c>
      <c r="Q127" s="185" t="n">
        <f aca="true">SUM(OFFSET($D127,0,0,1,Q$5))</f>
        <v>0</v>
      </c>
      <c r="R127" s="185" t="n">
        <f aca="true">SUM(OFFSET($D127,0,0,1,R$5))</f>
        <v>0</v>
      </c>
      <c r="AN127" s="139" t="n">
        <f aca="false">Daily_Spending_Jan!$AJ104</f>
        <v>0</v>
      </c>
      <c r="AO127" s="139" t="n">
        <f aca="false">Daily_Spending_Feb!$AJ104</f>
        <v>0</v>
      </c>
      <c r="AP127" s="139" t="n">
        <f aca="false">Daily_Spending_Mar!$AJ104</f>
        <v>0</v>
      </c>
      <c r="AQ127" s="139" t="n">
        <f aca="false">Daily_Spending_Apr!$AJ104</f>
        <v>0</v>
      </c>
      <c r="AR127" s="139" t="n">
        <f aca="false">Daily_Spending_May!$AJ104</f>
        <v>0</v>
      </c>
      <c r="AS127" s="139" t="n">
        <f aca="false">Daily_Spending_Jun!$AJ104</f>
        <v>0</v>
      </c>
      <c r="AT127" s="139" t="n">
        <f aca="false">Daily_Spending_Jul!$AJ104</f>
        <v>0</v>
      </c>
      <c r="AU127" s="139" t="n">
        <f aca="false">Daily_Spending_Aug!$AJ104</f>
        <v>0</v>
      </c>
      <c r="AV127" s="139" t="n">
        <f aca="false">Daily_Spending_Sep!$AJ104</f>
        <v>0</v>
      </c>
      <c r="AW127" s="139" t="n">
        <f aca="false">Daily_Spending_Oct!$AJ104</f>
        <v>0</v>
      </c>
      <c r="AX127" s="139" t="n">
        <f aca="false">Daily_Spending_Nov!$AJ104</f>
        <v>0</v>
      </c>
      <c r="AY127" s="139" t="n">
        <f aca="false">Daily_Spending_Dec!$AJ104</f>
        <v>0</v>
      </c>
    </row>
    <row r="128" customFormat="false" ht="12.75" hidden="true" customHeight="false" outlineLevel="0" collapsed="false">
      <c r="A128" s="91" t="n">
        <f aca="false">A127+1</f>
        <v>113</v>
      </c>
      <c r="B128" s="119"/>
      <c r="C128" s="186" t="str">
        <f aca="false">IF(AH$274,Budget_By_Month!C128,Quick_Budget!C128)</f>
        <v>Other</v>
      </c>
      <c r="D128" s="101" t="n">
        <f aca="false">HLOOKUP(D$6,DAILYSPENDTRACKING,$A128-14,FALSE())</f>
        <v>0</v>
      </c>
      <c r="E128" s="101" t="n">
        <f aca="false">HLOOKUP(E$6,DAILYSPENDTRACKING,$A128-14,FALSE())</f>
        <v>0</v>
      </c>
      <c r="F128" s="101" t="n">
        <f aca="false">HLOOKUP(F$6,DAILYSPENDTRACKING,$A128-14,FALSE())</f>
        <v>0</v>
      </c>
      <c r="G128" s="101" t="n">
        <f aca="false">HLOOKUP(G$6,DAILYSPENDTRACKING,$A128-14,FALSE())</f>
        <v>0</v>
      </c>
      <c r="H128" s="101" t="n">
        <f aca="false">HLOOKUP(H$6,DAILYSPENDTRACKING,$A128-14,FALSE())</f>
        <v>0</v>
      </c>
      <c r="I128" s="101" t="n">
        <f aca="false">HLOOKUP(I$6,DAILYSPENDTRACKING,$A128-14,FALSE())</f>
        <v>0</v>
      </c>
      <c r="J128" s="101" t="n">
        <f aca="false">HLOOKUP(J$6,DAILYSPENDTRACKING,$A128-14,FALSE())</f>
        <v>0</v>
      </c>
      <c r="K128" s="101" t="n">
        <f aca="false">HLOOKUP(K$6,DAILYSPENDTRACKING,$A128-14,FALSE())</f>
        <v>0</v>
      </c>
      <c r="L128" s="101" t="n">
        <f aca="false">HLOOKUP(L$6,DAILYSPENDTRACKING,$A128-14,FALSE())</f>
        <v>0</v>
      </c>
      <c r="M128" s="101" t="n">
        <f aca="false">HLOOKUP(M$6,DAILYSPENDTRACKING,$A128-14,FALSE())</f>
        <v>0</v>
      </c>
      <c r="N128" s="101" t="n">
        <f aca="false">HLOOKUP(N$6,DAILYSPENDTRACKING,$A128-14,FALSE())</f>
        <v>0</v>
      </c>
      <c r="O128" s="101" t="n">
        <f aca="false">HLOOKUP(O$6,DAILYSPENDTRACKING,$A128-14,FALSE())</f>
        <v>0</v>
      </c>
      <c r="P128" s="102" t="n">
        <f aca="false">SUM(D128:O128)</f>
        <v>0</v>
      </c>
      <c r="Q128" s="185" t="n">
        <f aca="true">SUM(OFFSET($D128,0,0,1,Q$5))</f>
        <v>0</v>
      </c>
      <c r="R128" s="185" t="n">
        <f aca="true">SUM(OFFSET($D128,0,0,1,R$5))</f>
        <v>0</v>
      </c>
      <c r="AN128" s="139" t="n">
        <f aca="false">Daily_Spending_Jan!$AJ105</f>
        <v>0</v>
      </c>
      <c r="AO128" s="139" t="n">
        <f aca="false">Daily_Spending_Feb!$AJ105</f>
        <v>0</v>
      </c>
      <c r="AP128" s="139" t="n">
        <f aca="false">Daily_Spending_Mar!$AJ105</f>
        <v>0</v>
      </c>
      <c r="AQ128" s="139" t="n">
        <f aca="false">Daily_Spending_Apr!$AJ105</f>
        <v>0</v>
      </c>
      <c r="AR128" s="139" t="n">
        <f aca="false">Daily_Spending_May!$AJ105</f>
        <v>0</v>
      </c>
      <c r="AS128" s="139" t="n">
        <f aca="false">Daily_Spending_Jun!$AJ105</f>
        <v>0</v>
      </c>
      <c r="AT128" s="139" t="n">
        <f aca="false">Daily_Spending_Jul!$AJ105</f>
        <v>0</v>
      </c>
      <c r="AU128" s="139" t="n">
        <f aca="false">Daily_Spending_Aug!$AJ105</f>
        <v>0</v>
      </c>
      <c r="AV128" s="139" t="n">
        <f aca="false">Daily_Spending_Sep!$AJ105</f>
        <v>0</v>
      </c>
      <c r="AW128" s="139" t="n">
        <f aca="false">Daily_Spending_Oct!$AJ105</f>
        <v>0</v>
      </c>
      <c r="AX128" s="139" t="n">
        <f aca="false">Daily_Spending_Nov!$AJ105</f>
        <v>0</v>
      </c>
      <c r="AY128" s="139" t="n">
        <f aca="false">Daily_Spending_Dec!$AJ105</f>
        <v>0</v>
      </c>
    </row>
    <row r="129" customFormat="false" ht="12.75" hidden="true" customHeight="false" outlineLevel="0" collapsed="false">
      <c r="A129" s="91" t="n">
        <f aca="false">A128+1</f>
        <v>114</v>
      </c>
      <c r="B129" s="119"/>
      <c r="C129" s="186" t="str">
        <f aca="false">IF(AH$274,Budget_By_Month!C129,Quick_Budget!C129)</f>
        <v>Other</v>
      </c>
      <c r="D129" s="101" t="n">
        <f aca="false">HLOOKUP(D$6,DAILYSPENDTRACKING,$A129-14,FALSE())</f>
        <v>0</v>
      </c>
      <c r="E129" s="101" t="n">
        <f aca="false">HLOOKUP(E$6,DAILYSPENDTRACKING,$A129-14,FALSE())</f>
        <v>0</v>
      </c>
      <c r="F129" s="101" t="n">
        <f aca="false">HLOOKUP(F$6,DAILYSPENDTRACKING,$A129-14,FALSE())</f>
        <v>0</v>
      </c>
      <c r="G129" s="101" t="n">
        <f aca="false">HLOOKUP(G$6,DAILYSPENDTRACKING,$A129-14,FALSE())</f>
        <v>0</v>
      </c>
      <c r="H129" s="101" t="n">
        <f aca="false">HLOOKUP(H$6,DAILYSPENDTRACKING,$A129-14,FALSE())</f>
        <v>0</v>
      </c>
      <c r="I129" s="101" t="n">
        <f aca="false">HLOOKUP(I$6,DAILYSPENDTRACKING,$A129-14,FALSE())</f>
        <v>0</v>
      </c>
      <c r="J129" s="101" t="n">
        <f aca="false">HLOOKUP(J$6,DAILYSPENDTRACKING,$A129-14,FALSE())</f>
        <v>0</v>
      </c>
      <c r="K129" s="101" t="n">
        <f aca="false">HLOOKUP(K$6,DAILYSPENDTRACKING,$A129-14,FALSE())</f>
        <v>0</v>
      </c>
      <c r="L129" s="101" t="n">
        <f aca="false">HLOOKUP(L$6,DAILYSPENDTRACKING,$A129-14,FALSE())</f>
        <v>0</v>
      </c>
      <c r="M129" s="101" t="n">
        <f aca="false">HLOOKUP(M$6,DAILYSPENDTRACKING,$A129-14,FALSE())</f>
        <v>0</v>
      </c>
      <c r="N129" s="101" t="n">
        <f aca="false">HLOOKUP(N$6,DAILYSPENDTRACKING,$A129-14,FALSE())</f>
        <v>0</v>
      </c>
      <c r="O129" s="101" t="n">
        <f aca="false">HLOOKUP(O$6,DAILYSPENDTRACKING,$A129-14,FALSE())</f>
        <v>0</v>
      </c>
      <c r="P129" s="102" t="n">
        <f aca="false">SUM(D129:O129)</f>
        <v>0</v>
      </c>
      <c r="Q129" s="185" t="n">
        <f aca="true">SUM(OFFSET($D129,0,0,1,Q$5))</f>
        <v>0</v>
      </c>
      <c r="R129" s="185" t="n">
        <f aca="true">SUM(OFFSET($D129,0,0,1,R$5))</f>
        <v>0</v>
      </c>
      <c r="AN129" s="139" t="n">
        <f aca="false">Daily_Spending_Jan!$AJ106</f>
        <v>0</v>
      </c>
      <c r="AO129" s="139" t="n">
        <f aca="false">Daily_Spending_Feb!$AJ106</f>
        <v>0</v>
      </c>
      <c r="AP129" s="139" t="n">
        <f aca="false">Daily_Spending_Mar!$AJ106</f>
        <v>0</v>
      </c>
      <c r="AQ129" s="139" t="n">
        <f aca="false">Daily_Spending_Apr!$AJ106</f>
        <v>0</v>
      </c>
      <c r="AR129" s="139" t="n">
        <f aca="false">Daily_Spending_May!$AJ106</f>
        <v>0</v>
      </c>
      <c r="AS129" s="139" t="n">
        <f aca="false">Daily_Spending_Jun!$AJ106</f>
        <v>0</v>
      </c>
      <c r="AT129" s="139" t="n">
        <f aca="false">Daily_Spending_Jul!$AJ106</f>
        <v>0</v>
      </c>
      <c r="AU129" s="139" t="n">
        <f aca="false">Daily_Spending_Aug!$AJ106</f>
        <v>0</v>
      </c>
      <c r="AV129" s="139" t="n">
        <f aca="false">Daily_Spending_Sep!$AJ106</f>
        <v>0</v>
      </c>
      <c r="AW129" s="139" t="n">
        <f aca="false">Daily_Spending_Oct!$AJ106</f>
        <v>0</v>
      </c>
      <c r="AX129" s="139" t="n">
        <f aca="false">Daily_Spending_Nov!$AJ106</f>
        <v>0</v>
      </c>
      <c r="AY129" s="139" t="n">
        <f aca="false">Daily_Spending_Dec!$AJ106</f>
        <v>0</v>
      </c>
    </row>
    <row r="130" customFormat="false" ht="12.75" hidden="true" customHeight="false" outlineLevel="0" collapsed="false">
      <c r="A130" s="91" t="n">
        <f aca="false">A129+1</f>
        <v>115</v>
      </c>
      <c r="B130" s="119"/>
      <c r="C130" s="186" t="str">
        <f aca="false">IF(AH$274,Budget_By_Month!C130,Quick_Budget!C130)</f>
        <v>Other</v>
      </c>
      <c r="D130" s="101" t="n">
        <f aca="false">HLOOKUP(D$6,DAILYSPENDTRACKING,$A130-14,FALSE())</f>
        <v>0</v>
      </c>
      <c r="E130" s="101" t="n">
        <f aca="false">HLOOKUP(E$6,DAILYSPENDTRACKING,$A130-14,FALSE())</f>
        <v>0</v>
      </c>
      <c r="F130" s="101" t="n">
        <f aca="false">HLOOKUP(F$6,DAILYSPENDTRACKING,$A130-14,FALSE())</f>
        <v>0</v>
      </c>
      <c r="G130" s="101" t="n">
        <f aca="false">HLOOKUP(G$6,DAILYSPENDTRACKING,$A130-14,FALSE())</f>
        <v>0</v>
      </c>
      <c r="H130" s="101" t="n">
        <f aca="false">HLOOKUP(H$6,DAILYSPENDTRACKING,$A130-14,FALSE())</f>
        <v>0</v>
      </c>
      <c r="I130" s="101" t="n">
        <f aca="false">HLOOKUP(I$6,DAILYSPENDTRACKING,$A130-14,FALSE())</f>
        <v>0</v>
      </c>
      <c r="J130" s="101" t="n">
        <f aca="false">HLOOKUP(J$6,DAILYSPENDTRACKING,$A130-14,FALSE())</f>
        <v>0</v>
      </c>
      <c r="K130" s="101" t="n">
        <f aca="false">HLOOKUP(K$6,DAILYSPENDTRACKING,$A130-14,FALSE())</f>
        <v>0</v>
      </c>
      <c r="L130" s="101" t="n">
        <f aca="false">HLOOKUP(L$6,DAILYSPENDTRACKING,$A130-14,FALSE())</f>
        <v>0</v>
      </c>
      <c r="M130" s="101" t="n">
        <f aca="false">HLOOKUP(M$6,DAILYSPENDTRACKING,$A130-14,FALSE())</f>
        <v>0</v>
      </c>
      <c r="N130" s="101" t="n">
        <f aca="false">HLOOKUP(N$6,DAILYSPENDTRACKING,$A130-14,FALSE())</f>
        <v>0</v>
      </c>
      <c r="O130" s="101" t="n">
        <f aca="false">HLOOKUP(O$6,DAILYSPENDTRACKING,$A130-14,FALSE())</f>
        <v>0</v>
      </c>
      <c r="P130" s="102" t="n">
        <f aca="false">SUM(D130:O130)</f>
        <v>0</v>
      </c>
      <c r="Q130" s="185" t="n">
        <f aca="true">SUM(OFFSET($D130,0,0,1,Q$5))</f>
        <v>0</v>
      </c>
      <c r="R130" s="185" t="n">
        <f aca="true">SUM(OFFSET($D130,0,0,1,R$5))</f>
        <v>0</v>
      </c>
      <c r="AN130" s="139" t="n">
        <f aca="false">Daily_Spending_Jan!$AJ107</f>
        <v>0</v>
      </c>
      <c r="AO130" s="139" t="n">
        <f aca="false">Daily_Spending_Feb!$AJ107</f>
        <v>0</v>
      </c>
      <c r="AP130" s="139" t="n">
        <f aca="false">Daily_Spending_Mar!$AJ107</f>
        <v>0</v>
      </c>
      <c r="AQ130" s="139" t="n">
        <f aca="false">Daily_Spending_Apr!$AJ107</f>
        <v>0</v>
      </c>
      <c r="AR130" s="139" t="n">
        <f aca="false">Daily_Spending_May!$AJ107</f>
        <v>0</v>
      </c>
      <c r="AS130" s="139" t="n">
        <f aca="false">Daily_Spending_Jun!$AJ107</f>
        <v>0</v>
      </c>
      <c r="AT130" s="139" t="n">
        <f aca="false">Daily_Spending_Jul!$AJ107</f>
        <v>0</v>
      </c>
      <c r="AU130" s="139" t="n">
        <f aca="false">Daily_Spending_Aug!$AJ107</f>
        <v>0</v>
      </c>
      <c r="AV130" s="139" t="n">
        <f aca="false">Daily_Spending_Sep!$AJ107</f>
        <v>0</v>
      </c>
      <c r="AW130" s="139" t="n">
        <f aca="false">Daily_Spending_Oct!$AJ107</f>
        <v>0</v>
      </c>
      <c r="AX130" s="139" t="n">
        <f aca="false">Daily_Spending_Nov!$AJ107</f>
        <v>0</v>
      </c>
      <c r="AY130" s="139" t="n">
        <f aca="false">Daily_Spending_Dec!$AJ107</f>
        <v>0</v>
      </c>
    </row>
    <row r="131" customFormat="false" ht="12.75" hidden="true" customHeight="false" outlineLevel="0" collapsed="false">
      <c r="A131" s="91" t="n">
        <f aca="false">A130+1</f>
        <v>116</v>
      </c>
      <c r="B131" s="119"/>
      <c r="C131" s="186" t="str">
        <f aca="false">IF(AH$274,Budget_By_Month!C131,Quick_Budget!C131)</f>
        <v>Other</v>
      </c>
      <c r="D131" s="101" t="n">
        <f aca="false">HLOOKUP(D$6,DAILYSPENDTRACKING,$A131-14,FALSE())</f>
        <v>0</v>
      </c>
      <c r="E131" s="101" t="n">
        <f aca="false">HLOOKUP(E$6,DAILYSPENDTRACKING,$A131-14,FALSE())</f>
        <v>0</v>
      </c>
      <c r="F131" s="101" t="n">
        <f aca="false">HLOOKUP(F$6,DAILYSPENDTRACKING,$A131-14,FALSE())</f>
        <v>0</v>
      </c>
      <c r="G131" s="101" t="n">
        <f aca="false">HLOOKUP(G$6,DAILYSPENDTRACKING,$A131-14,FALSE())</f>
        <v>0</v>
      </c>
      <c r="H131" s="101" t="n">
        <f aca="false">HLOOKUP(H$6,DAILYSPENDTRACKING,$A131-14,FALSE())</f>
        <v>0</v>
      </c>
      <c r="I131" s="101" t="n">
        <f aca="false">HLOOKUP(I$6,DAILYSPENDTRACKING,$A131-14,FALSE())</f>
        <v>0</v>
      </c>
      <c r="J131" s="101" t="n">
        <f aca="false">HLOOKUP(J$6,DAILYSPENDTRACKING,$A131-14,FALSE())</f>
        <v>0</v>
      </c>
      <c r="K131" s="101" t="n">
        <f aca="false">HLOOKUP(K$6,DAILYSPENDTRACKING,$A131-14,FALSE())</f>
        <v>0</v>
      </c>
      <c r="L131" s="101" t="n">
        <f aca="false">HLOOKUP(L$6,DAILYSPENDTRACKING,$A131-14,FALSE())</f>
        <v>0</v>
      </c>
      <c r="M131" s="101" t="n">
        <f aca="false">HLOOKUP(M$6,DAILYSPENDTRACKING,$A131-14,FALSE())</f>
        <v>0</v>
      </c>
      <c r="N131" s="101" t="n">
        <f aca="false">HLOOKUP(N$6,DAILYSPENDTRACKING,$A131-14,FALSE())</f>
        <v>0</v>
      </c>
      <c r="O131" s="101" t="n">
        <f aca="false">HLOOKUP(O$6,DAILYSPENDTRACKING,$A131-14,FALSE())</f>
        <v>0</v>
      </c>
      <c r="P131" s="102" t="n">
        <f aca="false">SUM(D131:O131)</f>
        <v>0</v>
      </c>
      <c r="Q131" s="185" t="n">
        <f aca="true">SUM(OFFSET($D131,0,0,1,Q$5))</f>
        <v>0</v>
      </c>
      <c r="R131" s="185" t="n">
        <f aca="true">SUM(OFFSET($D131,0,0,1,R$5))</f>
        <v>0</v>
      </c>
      <c r="AN131" s="139" t="n">
        <f aca="false">Daily_Spending_Jan!$AJ108</f>
        <v>0</v>
      </c>
      <c r="AO131" s="139" t="n">
        <f aca="false">Daily_Spending_Feb!$AJ108</f>
        <v>0</v>
      </c>
      <c r="AP131" s="139" t="n">
        <f aca="false">Daily_Spending_Mar!$AJ108</f>
        <v>0</v>
      </c>
      <c r="AQ131" s="139" t="n">
        <f aca="false">Daily_Spending_Apr!$AJ108</f>
        <v>0</v>
      </c>
      <c r="AR131" s="139" t="n">
        <f aca="false">Daily_Spending_May!$AJ108</f>
        <v>0</v>
      </c>
      <c r="AS131" s="139" t="n">
        <f aca="false">Daily_Spending_Jun!$AJ108</f>
        <v>0</v>
      </c>
      <c r="AT131" s="139" t="n">
        <f aca="false">Daily_Spending_Jul!$AJ108</f>
        <v>0</v>
      </c>
      <c r="AU131" s="139" t="n">
        <f aca="false">Daily_Spending_Aug!$AJ108</f>
        <v>0</v>
      </c>
      <c r="AV131" s="139" t="n">
        <f aca="false">Daily_Spending_Sep!$AJ108</f>
        <v>0</v>
      </c>
      <c r="AW131" s="139" t="n">
        <f aca="false">Daily_Spending_Oct!$AJ108</f>
        <v>0</v>
      </c>
      <c r="AX131" s="139" t="n">
        <f aca="false">Daily_Spending_Nov!$AJ108</f>
        <v>0</v>
      </c>
      <c r="AY131" s="139" t="n">
        <f aca="false">Daily_Spending_Dec!$AJ108</f>
        <v>0</v>
      </c>
    </row>
    <row r="132" customFormat="false" ht="12.75" hidden="false" customHeight="false" outlineLevel="0" collapsed="false">
      <c r="A132" s="91" t="n">
        <f aca="false">A131+1</f>
        <v>117</v>
      </c>
      <c r="B132" s="119"/>
      <c r="C132" s="186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102"/>
      <c r="Q132" s="185" t="n">
        <f aca="true">SUM(OFFSET($D132,0,0,1,Q$5))</f>
        <v>0</v>
      </c>
      <c r="R132" s="185" t="n">
        <f aca="true">SUM(OFFSET($D132,0,0,1,R$5))</f>
        <v>0</v>
      </c>
      <c r="AN132" s="139" t="n">
        <f aca="false">Daily_Spending_Jan!$AJ109</f>
        <v>0</v>
      </c>
      <c r="AO132" s="139" t="n">
        <f aca="false">Daily_Spending_Feb!$AJ109</f>
        <v>0</v>
      </c>
      <c r="AP132" s="139" t="n">
        <f aca="false">Daily_Spending_Mar!$AJ109</f>
        <v>0</v>
      </c>
      <c r="AQ132" s="139" t="n">
        <f aca="false">Daily_Spending_Apr!$AJ109</f>
        <v>0</v>
      </c>
      <c r="AR132" s="139" t="n">
        <f aca="false">Daily_Spending_May!$AJ109</f>
        <v>0</v>
      </c>
      <c r="AS132" s="139" t="n">
        <f aca="false">Daily_Spending_Jun!$AJ109</f>
        <v>0</v>
      </c>
      <c r="AT132" s="139" t="n">
        <f aca="false">Daily_Spending_Jul!$AJ109</f>
        <v>0</v>
      </c>
      <c r="AU132" s="139" t="n">
        <f aca="false">Daily_Spending_Aug!$AJ109</f>
        <v>0</v>
      </c>
      <c r="AV132" s="139" t="n">
        <f aca="false">Daily_Spending_Sep!$AJ109</f>
        <v>0</v>
      </c>
      <c r="AW132" s="139" t="n">
        <f aca="false">Daily_Spending_Oct!$AJ109</f>
        <v>0</v>
      </c>
      <c r="AX132" s="139" t="n">
        <f aca="false">Daily_Spending_Nov!$AJ109</f>
        <v>0</v>
      </c>
      <c r="AY132" s="139" t="n">
        <f aca="false">Daily_Spending_Dec!$AJ109</f>
        <v>0</v>
      </c>
    </row>
    <row r="133" customFormat="false" ht="12.75" hidden="false" customHeight="false" outlineLevel="0" collapsed="false">
      <c r="A133" s="91" t="n">
        <f aca="false">A132+1</f>
        <v>118</v>
      </c>
      <c r="B133" s="119"/>
      <c r="C133" s="191" t="str">
        <f aca="false">IF(AH$274,Budget_By_Month!C133,Quick_Budget!C133)</f>
        <v>Kids</v>
      </c>
      <c r="D133" s="118" t="n">
        <f aca="false">SUM(D134:D148)</f>
        <v>0</v>
      </c>
      <c r="E133" s="118" t="n">
        <f aca="false">SUM(E134:E148)</f>
        <v>0</v>
      </c>
      <c r="F133" s="118" t="n">
        <f aca="false">SUM(F134:F148)</f>
        <v>0</v>
      </c>
      <c r="G133" s="118" t="n">
        <f aca="false">SUM(G134:G148)</f>
        <v>0</v>
      </c>
      <c r="H133" s="118" t="n">
        <f aca="false">SUM(H134:H148)</f>
        <v>0</v>
      </c>
      <c r="I133" s="118" t="n">
        <f aca="false">SUM(I134:I148)</f>
        <v>0</v>
      </c>
      <c r="J133" s="118" t="n">
        <f aca="false">SUM(J134:J148)</f>
        <v>0</v>
      </c>
      <c r="K133" s="118" t="n">
        <f aca="false">SUM(K134:K148)</f>
        <v>0</v>
      </c>
      <c r="L133" s="118" t="n">
        <f aca="false">SUM(L134:L148)</f>
        <v>0</v>
      </c>
      <c r="M133" s="118" t="n">
        <f aca="false">SUM(M134:M148)</f>
        <v>0</v>
      </c>
      <c r="N133" s="118" t="n">
        <f aca="false">SUM(N134:N148)</f>
        <v>0</v>
      </c>
      <c r="O133" s="118" t="n">
        <f aca="false">SUM(O134:O148)</f>
        <v>0</v>
      </c>
      <c r="P133" s="128" t="n">
        <f aca="false">SUM(P134:P148)</f>
        <v>0</v>
      </c>
      <c r="Q133" s="185" t="n">
        <f aca="true">SUM(OFFSET($D133,0,0,1,Q$5))</f>
        <v>0</v>
      </c>
      <c r="R133" s="185" t="n">
        <f aca="true">SUM(OFFSET($D133,0,0,1,R$5))</f>
        <v>0</v>
      </c>
      <c r="AN133" s="139" t="n">
        <f aca="false">Daily_Spending_Jan!$AJ110</f>
        <v>0</v>
      </c>
      <c r="AO133" s="139" t="n">
        <f aca="false">Daily_Spending_Feb!$AJ110</f>
        <v>0</v>
      </c>
      <c r="AP133" s="139" t="n">
        <f aca="false">Daily_Spending_Mar!$AJ110</f>
        <v>0</v>
      </c>
      <c r="AQ133" s="139" t="n">
        <f aca="false">Daily_Spending_Apr!$AJ110</f>
        <v>0</v>
      </c>
      <c r="AR133" s="139" t="n">
        <f aca="false">Daily_Spending_May!$AJ110</f>
        <v>0</v>
      </c>
      <c r="AS133" s="139" t="n">
        <f aca="false">Daily_Spending_Jun!$AJ110</f>
        <v>0</v>
      </c>
      <c r="AT133" s="139" t="n">
        <f aca="false">Daily_Spending_Jul!$AJ110</f>
        <v>0</v>
      </c>
      <c r="AU133" s="139" t="n">
        <f aca="false">Daily_Spending_Aug!$AJ110</f>
        <v>0</v>
      </c>
      <c r="AV133" s="139" t="n">
        <f aca="false">Daily_Spending_Sep!$AJ110</f>
        <v>0</v>
      </c>
      <c r="AW133" s="139" t="n">
        <f aca="false">Daily_Spending_Oct!$AJ110</f>
        <v>0</v>
      </c>
      <c r="AX133" s="139" t="n">
        <f aca="false">Daily_Spending_Nov!$AJ110</f>
        <v>0</v>
      </c>
      <c r="AY133" s="139" t="n">
        <f aca="false">Daily_Spending_Dec!$AJ110</f>
        <v>0</v>
      </c>
    </row>
    <row r="134" customFormat="false" ht="12.75" hidden="false" customHeight="false" outlineLevel="0" collapsed="false">
      <c r="A134" s="91" t="n">
        <f aca="false">A133+1</f>
        <v>119</v>
      </c>
      <c r="B134" s="119"/>
      <c r="C134" s="186" t="str">
        <f aca="false">IF(AH$274,Budget_By_Month!C134,Quick_Budget!C134)</f>
        <v>Clothes</v>
      </c>
      <c r="D134" s="101" t="n">
        <f aca="false">HLOOKUP(D$6,DAILYSPENDTRACKING,$A134-14,FALSE())</f>
        <v>0</v>
      </c>
      <c r="E134" s="101" t="n">
        <f aca="false">HLOOKUP(E$6,DAILYSPENDTRACKING,$A134-14,FALSE())</f>
        <v>0</v>
      </c>
      <c r="F134" s="101" t="n">
        <f aca="false">HLOOKUP(F$6,DAILYSPENDTRACKING,$A134-14,FALSE())</f>
        <v>0</v>
      </c>
      <c r="G134" s="101" t="n">
        <f aca="false">HLOOKUP(G$6,DAILYSPENDTRACKING,$A134-14,FALSE())</f>
        <v>0</v>
      </c>
      <c r="H134" s="101" t="n">
        <f aca="false">HLOOKUP(H$6,DAILYSPENDTRACKING,$A134-14,FALSE())</f>
        <v>0</v>
      </c>
      <c r="I134" s="101" t="n">
        <f aca="false">HLOOKUP(I$6,DAILYSPENDTRACKING,$A134-14,FALSE())</f>
        <v>0</v>
      </c>
      <c r="J134" s="101" t="n">
        <f aca="false">HLOOKUP(J$6,DAILYSPENDTRACKING,$A134-14,FALSE())</f>
        <v>0</v>
      </c>
      <c r="K134" s="101" t="n">
        <f aca="false">HLOOKUP(K$6,DAILYSPENDTRACKING,$A134-14,FALSE())</f>
        <v>0</v>
      </c>
      <c r="L134" s="101" t="n">
        <f aca="false">HLOOKUP(L$6,DAILYSPENDTRACKING,$A134-14,FALSE())</f>
        <v>0</v>
      </c>
      <c r="M134" s="101" t="n">
        <f aca="false">HLOOKUP(M$6,DAILYSPENDTRACKING,$A134-14,FALSE())</f>
        <v>0</v>
      </c>
      <c r="N134" s="101" t="n">
        <f aca="false">HLOOKUP(N$6,DAILYSPENDTRACKING,$A134-14,FALSE())</f>
        <v>0</v>
      </c>
      <c r="O134" s="101" t="n">
        <f aca="false">HLOOKUP(O$6,DAILYSPENDTRACKING,$A134-14,FALSE())</f>
        <v>0</v>
      </c>
      <c r="P134" s="102" t="n">
        <f aca="false">SUM(D134:O134)</f>
        <v>0</v>
      </c>
      <c r="Q134" s="185" t="n">
        <f aca="true">SUM(OFFSET($D134,0,0,1,Q$5))</f>
        <v>0</v>
      </c>
      <c r="R134" s="185" t="n">
        <f aca="true">SUM(OFFSET($D134,0,0,1,R$5))</f>
        <v>0</v>
      </c>
      <c r="AN134" s="139" t="n">
        <f aca="false">Daily_Spending_Jan!$AJ111</f>
        <v>0</v>
      </c>
      <c r="AO134" s="139" t="n">
        <f aca="false">Daily_Spending_Feb!$AJ111</f>
        <v>0</v>
      </c>
      <c r="AP134" s="139" t="n">
        <f aca="false">Daily_Spending_Mar!$AJ111</f>
        <v>0</v>
      </c>
      <c r="AQ134" s="139" t="n">
        <f aca="false">Daily_Spending_Apr!$AJ111</f>
        <v>0</v>
      </c>
      <c r="AR134" s="139" t="n">
        <f aca="false">Daily_Spending_May!$AJ111</f>
        <v>0</v>
      </c>
      <c r="AS134" s="139" t="n">
        <f aca="false">Daily_Spending_Jun!$AJ111</f>
        <v>0</v>
      </c>
      <c r="AT134" s="139" t="n">
        <f aca="false">Daily_Spending_Jul!$AJ111</f>
        <v>0</v>
      </c>
      <c r="AU134" s="139" t="n">
        <f aca="false">Daily_Spending_Aug!$AJ111</f>
        <v>0</v>
      </c>
      <c r="AV134" s="139" t="n">
        <f aca="false">Daily_Spending_Sep!$AJ111</f>
        <v>0</v>
      </c>
      <c r="AW134" s="139" t="n">
        <f aca="false">Daily_Spending_Oct!$AJ111</f>
        <v>0</v>
      </c>
      <c r="AX134" s="139" t="n">
        <f aca="false">Daily_Spending_Nov!$AJ111</f>
        <v>0</v>
      </c>
      <c r="AY134" s="139" t="n">
        <f aca="false">Daily_Spending_Dec!$AJ111</f>
        <v>0</v>
      </c>
    </row>
    <row r="135" customFormat="false" ht="12.75" hidden="false" customHeight="false" outlineLevel="0" collapsed="false">
      <c r="A135" s="91" t="n">
        <f aca="false">A134+1</f>
        <v>120</v>
      </c>
      <c r="B135" s="119"/>
      <c r="C135" s="186" t="str">
        <f aca="false">IF(AH$274,Budget_By_Month!C135,Quick_Budget!C135)</f>
        <v>Child care</v>
      </c>
      <c r="D135" s="101" t="n">
        <f aca="false">HLOOKUP(D$6,DAILYSPENDTRACKING,$A135-14,FALSE())</f>
        <v>0</v>
      </c>
      <c r="E135" s="101" t="n">
        <f aca="false">HLOOKUP(E$6,DAILYSPENDTRACKING,$A135-14,FALSE())</f>
        <v>0</v>
      </c>
      <c r="F135" s="101" t="n">
        <f aca="false">HLOOKUP(F$6,DAILYSPENDTRACKING,$A135-14,FALSE())</f>
        <v>0</v>
      </c>
      <c r="G135" s="101" t="n">
        <f aca="false">HLOOKUP(G$6,DAILYSPENDTRACKING,$A135-14,FALSE())</f>
        <v>0</v>
      </c>
      <c r="H135" s="101" t="n">
        <f aca="false">HLOOKUP(H$6,DAILYSPENDTRACKING,$A135-14,FALSE())</f>
        <v>0</v>
      </c>
      <c r="I135" s="101" t="n">
        <f aca="false">HLOOKUP(I$6,DAILYSPENDTRACKING,$A135-14,FALSE())</f>
        <v>0</v>
      </c>
      <c r="J135" s="101" t="n">
        <f aca="false">HLOOKUP(J$6,DAILYSPENDTRACKING,$A135-14,FALSE())</f>
        <v>0</v>
      </c>
      <c r="K135" s="101" t="n">
        <f aca="false">HLOOKUP(K$6,DAILYSPENDTRACKING,$A135-14,FALSE())</f>
        <v>0</v>
      </c>
      <c r="L135" s="101" t="n">
        <f aca="false">HLOOKUP(L$6,DAILYSPENDTRACKING,$A135-14,FALSE())</f>
        <v>0</v>
      </c>
      <c r="M135" s="101" t="n">
        <f aca="false">HLOOKUP(M$6,DAILYSPENDTRACKING,$A135-14,FALSE())</f>
        <v>0</v>
      </c>
      <c r="N135" s="101" t="n">
        <f aca="false">HLOOKUP(N$6,DAILYSPENDTRACKING,$A135-14,FALSE())</f>
        <v>0</v>
      </c>
      <c r="O135" s="101" t="n">
        <f aca="false">HLOOKUP(O$6,DAILYSPENDTRACKING,$A135-14,FALSE())</f>
        <v>0</v>
      </c>
      <c r="P135" s="102" t="n">
        <f aca="false">SUM(D135:O135)</f>
        <v>0</v>
      </c>
      <c r="Q135" s="185" t="n">
        <f aca="true">SUM(OFFSET($D135,0,0,1,Q$5))</f>
        <v>0</v>
      </c>
      <c r="R135" s="185" t="n">
        <f aca="true">SUM(OFFSET($D135,0,0,1,R$5))</f>
        <v>0</v>
      </c>
      <c r="AN135" s="139" t="n">
        <f aca="false">Daily_Spending_Jan!$AJ112</f>
        <v>0</v>
      </c>
      <c r="AO135" s="139" t="n">
        <f aca="false">Daily_Spending_Feb!$AJ112</f>
        <v>0</v>
      </c>
      <c r="AP135" s="139" t="n">
        <f aca="false">Daily_Spending_Mar!$AJ112</f>
        <v>0</v>
      </c>
      <c r="AQ135" s="139" t="n">
        <f aca="false">Daily_Spending_Apr!$AJ112</f>
        <v>0</v>
      </c>
      <c r="AR135" s="139" t="n">
        <f aca="false">Daily_Spending_May!$AJ112</f>
        <v>0</v>
      </c>
      <c r="AS135" s="139" t="n">
        <f aca="false">Daily_Spending_Jun!$AJ112</f>
        <v>0</v>
      </c>
      <c r="AT135" s="139" t="n">
        <f aca="false">Daily_Spending_Jul!$AJ112</f>
        <v>0</v>
      </c>
      <c r="AU135" s="139" t="n">
        <f aca="false">Daily_Spending_Aug!$AJ112</f>
        <v>0</v>
      </c>
      <c r="AV135" s="139" t="n">
        <f aca="false">Daily_Spending_Sep!$AJ112</f>
        <v>0</v>
      </c>
      <c r="AW135" s="139" t="n">
        <f aca="false">Daily_Spending_Oct!$AJ112</f>
        <v>0</v>
      </c>
      <c r="AX135" s="139" t="n">
        <f aca="false">Daily_Spending_Nov!$AJ112</f>
        <v>0</v>
      </c>
      <c r="AY135" s="139" t="n">
        <f aca="false">Daily_Spending_Dec!$AJ112</f>
        <v>0</v>
      </c>
    </row>
    <row r="136" customFormat="false" ht="12.75" hidden="false" customHeight="false" outlineLevel="0" collapsed="false">
      <c r="A136" s="91" t="n">
        <f aca="false">A135+1</f>
        <v>121</v>
      </c>
      <c r="B136" s="119"/>
      <c r="C136" s="186" t="str">
        <f aca="false">IF(AH$274,Budget_By_Month!C136,Quick_Budget!C136)</f>
        <v>School supplies</v>
      </c>
      <c r="D136" s="101" t="n">
        <f aca="false">HLOOKUP(D$6,DAILYSPENDTRACKING,$A136-14,FALSE())</f>
        <v>0</v>
      </c>
      <c r="E136" s="101" t="n">
        <f aca="false">HLOOKUP(E$6,DAILYSPENDTRACKING,$A136-14,FALSE())</f>
        <v>0</v>
      </c>
      <c r="F136" s="101" t="n">
        <f aca="false">HLOOKUP(F$6,DAILYSPENDTRACKING,$A136-14,FALSE())</f>
        <v>0</v>
      </c>
      <c r="G136" s="101" t="n">
        <f aca="false">HLOOKUP(G$6,DAILYSPENDTRACKING,$A136-14,FALSE())</f>
        <v>0</v>
      </c>
      <c r="H136" s="101" t="n">
        <f aca="false">HLOOKUP(H$6,DAILYSPENDTRACKING,$A136-14,FALSE())</f>
        <v>0</v>
      </c>
      <c r="I136" s="101" t="n">
        <f aca="false">HLOOKUP(I$6,DAILYSPENDTRACKING,$A136-14,FALSE())</f>
        <v>0</v>
      </c>
      <c r="J136" s="101" t="n">
        <f aca="false">HLOOKUP(J$6,DAILYSPENDTRACKING,$A136-14,FALSE())</f>
        <v>0</v>
      </c>
      <c r="K136" s="101" t="n">
        <f aca="false">HLOOKUP(K$6,DAILYSPENDTRACKING,$A136-14,FALSE())</f>
        <v>0</v>
      </c>
      <c r="L136" s="101" t="n">
        <f aca="false">HLOOKUP(L$6,DAILYSPENDTRACKING,$A136-14,FALSE())</f>
        <v>0</v>
      </c>
      <c r="M136" s="101" t="n">
        <f aca="false">HLOOKUP(M$6,DAILYSPENDTRACKING,$A136-14,FALSE())</f>
        <v>0</v>
      </c>
      <c r="N136" s="101" t="n">
        <f aca="false">HLOOKUP(N$6,DAILYSPENDTRACKING,$A136-14,FALSE())</f>
        <v>0</v>
      </c>
      <c r="O136" s="101" t="n">
        <f aca="false">HLOOKUP(O$6,DAILYSPENDTRACKING,$A136-14,FALSE())</f>
        <v>0</v>
      </c>
      <c r="P136" s="102" t="n">
        <f aca="false">SUM(D136:O136)</f>
        <v>0</v>
      </c>
      <c r="Q136" s="185" t="n">
        <f aca="true">SUM(OFFSET($D136,0,0,1,Q$5))</f>
        <v>0</v>
      </c>
      <c r="R136" s="185" t="n">
        <f aca="true">SUM(OFFSET($D136,0,0,1,R$5))</f>
        <v>0</v>
      </c>
      <c r="AN136" s="139" t="n">
        <f aca="false">Daily_Spending_Jan!$AJ113</f>
        <v>0</v>
      </c>
      <c r="AO136" s="139" t="n">
        <f aca="false">Daily_Spending_Feb!$AJ113</f>
        <v>0</v>
      </c>
      <c r="AP136" s="139" t="n">
        <f aca="false">Daily_Spending_Mar!$AJ113</f>
        <v>0</v>
      </c>
      <c r="AQ136" s="139" t="n">
        <f aca="false">Daily_Spending_Apr!$AJ113</f>
        <v>0</v>
      </c>
      <c r="AR136" s="139" t="n">
        <f aca="false">Daily_Spending_May!$AJ113</f>
        <v>0</v>
      </c>
      <c r="AS136" s="139" t="n">
        <f aca="false">Daily_Spending_Jun!$AJ113</f>
        <v>0</v>
      </c>
      <c r="AT136" s="139" t="n">
        <f aca="false">Daily_Spending_Jul!$AJ113</f>
        <v>0</v>
      </c>
      <c r="AU136" s="139" t="n">
        <f aca="false">Daily_Spending_Aug!$AJ113</f>
        <v>0</v>
      </c>
      <c r="AV136" s="139" t="n">
        <f aca="false">Daily_Spending_Sep!$AJ113</f>
        <v>0</v>
      </c>
      <c r="AW136" s="139" t="n">
        <f aca="false">Daily_Spending_Oct!$AJ113</f>
        <v>0</v>
      </c>
      <c r="AX136" s="139" t="n">
        <f aca="false">Daily_Spending_Nov!$AJ113</f>
        <v>0</v>
      </c>
      <c r="AY136" s="139" t="n">
        <f aca="false">Daily_Spending_Dec!$AJ113</f>
        <v>0</v>
      </c>
    </row>
    <row r="137" customFormat="false" ht="12.75" hidden="false" customHeight="false" outlineLevel="0" collapsed="false">
      <c r="A137" s="91" t="n">
        <f aca="false">A136+1</f>
        <v>122</v>
      </c>
      <c r="B137" s="119"/>
      <c r="C137" s="186" t="str">
        <f aca="false">IF(AH$274,Budget_By_Month!C137,Quick_Budget!C137)</f>
        <v>Babysitter</v>
      </c>
      <c r="D137" s="101" t="n">
        <f aca="false">HLOOKUP(D$6,DAILYSPENDTRACKING,$A137-14,FALSE())</f>
        <v>0</v>
      </c>
      <c r="E137" s="101" t="n">
        <f aca="false">HLOOKUP(E$6,DAILYSPENDTRACKING,$A137-14,FALSE())</f>
        <v>0</v>
      </c>
      <c r="F137" s="101" t="n">
        <f aca="false">HLOOKUP(F$6,DAILYSPENDTRACKING,$A137-14,FALSE())</f>
        <v>0</v>
      </c>
      <c r="G137" s="101" t="n">
        <f aca="false">HLOOKUP(G$6,DAILYSPENDTRACKING,$A137-14,FALSE())</f>
        <v>0</v>
      </c>
      <c r="H137" s="101" t="n">
        <f aca="false">HLOOKUP(H$6,DAILYSPENDTRACKING,$A137-14,FALSE())</f>
        <v>0</v>
      </c>
      <c r="I137" s="101" t="n">
        <f aca="false">HLOOKUP(I$6,DAILYSPENDTRACKING,$A137-14,FALSE())</f>
        <v>0</v>
      </c>
      <c r="J137" s="101" t="n">
        <f aca="false">HLOOKUP(J$6,DAILYSPENDTRACKING,$A137-14,FALSE())</f>
        <v>0</v>
      </c>
      <c r="K137" s="101" t="n">
        <f aca="false">HLOOKUP(K$6,DAILYSPENDTRACKING,$A137-14,FALSE())</f>
        <v>0</v>
      </c>
      <c r="L137" s="101" t="n">
        <f aca="false">HLOOKUP(L$6,DAILYSPENDTRACKING,$A137-14,FALSE())</f>
        <v>0</v>
      </c>
      <c r="M137" s="101" t="n">
        <f aca="false">HLOOKUP(M$6,DAILYSPENDTRACKING,$A137-14,FALSE())</f>
        <v>0</v>
      </c>
      <c r="N137" s="101" t="n">
        <f aca="false">HLOOKUP(N$6,DAILYSPENDTRACKING,$A137-14,FALSE())</f>
        <v>0</v>
      </c>
      <c r="O137" s="101" t="n">
        <f aca="false">HLOOKUP(O$6,DAILYSPENDTRACKING,$A137-14,FALSE())</f>
        <v>0</v>
      </c>
      <c r="P137" s="102" t="n">
        <f aca="false">SUM(D137:O137)</f>
        <v>0</v>
      </c>
      <c r="Q137" s="185" t="n">
        <f aca="true">SUM(OFFSET($D137,0,0,1,Q$5))</f>
        <v>0</v>
      </c>
      <c r="R137" s="185" t="n">
        <f aca="true">SUM(OFFSET($D137,0,0,1,R$5))</f>
        <v>0</v>
      </c>
      <c r="AN137" s="139" t="n">
        <f aca="false">Daily_Spending_Jan!$AJ114</f>
        <v>0</v>
      </c>
      <c r="AO137" s="139" t="n">
        <f aca="false">Daily_Spending_Feb!$AJ114</f>
        <v>0</v>
      </c>
      <c r="AP137" s="139" t="n">
        <f aca="false">Daily_Spending_Mar!$AJ114</f>
        <v>0</v>
      </c>
      <c r="AQ137" s="139" t="n">
        <f aca="false">Daily_Spending_Apr!$AJ114</f>
        <v>0</v>
      </c>
      <c r="AR137" s="139" t="n">
        <f aca="false">Daily_Spending_May!$AJ114</f>
        <v>0</v>
      </c>
      <c r="AS137" s="139" t="n">
        <f aca="false">Daily_Spending_Jun!$AJ114</f>
        <v>0</v>
      </c>
      <c r="AT137" s="139" t="n">
        <f aca="false">Daily_Spending_Jul!$AJ114</f>
        <v>0</v>
      </c>
      <c r="AU137" s="139" t="n">
        <f aca="false">Daily_Spending_Aug!$AJ114</f>
        <v>0</v>
      </c>
      <c r="AV137" s="139" t="n">
        <f aca="false">Daily_Spending_Sep!$AJ114</f>
        <v>0</v>
      </c>
      <c r="AW137" s="139" t="n">
        <f aca="false">Daily_Spending_Oct!$AJ114</f>
        <v>0</v>
      </c>
      <c r="AX137" s="139" t="n">
        <f aca="false">Daily_Spending_Nov!$AJ114</f>
        <v>0</v>
      </c>
      <c r="AY137" s="139" t="n">
        <f aca="false">Daily_Spending_Dec!$AJ114</f>
        <v>0</v>
      </c>
    </row>
    <row r="138" customFormat="false" ht="12.75" hidden="false" customHeight="false" outlineLevel="0" collapsed="false">
      <c r="A138" s="91" t="n">
        <f aca="false">A137+1</f>
        <v>123</v>
      </c>
      <c r="B138" s="119"/>
      <c r="C138" s="186" t="str">
        <f aca="false">IF(AH$274,Budget_By_Month!C138,Quick_Budget!C138)</f>
        <v>Tuition</v>
      </c>
      <c r="D138" s="101" t="n">
        <f aca="false">HLOOKUP(D$6,DAILYSPENDTRACKING,$A138-14,FALSE())</f>
        <v>0</v>
      </c>
      <c r="E138" s="101" t="n">
        <f aca="false">HLOOKUP(E$6,DAILYSPENDTRACKING,$A138-14,FALSE())</f>
        <v>0</v>
      </c>
      <c r="F138" s="101" t="n">
        <f aca="false">HLOOKUP(F$6,DAILYSPENDTRACKING,$A138-14,FALSE())</f>
        <v>0</v>
      </c>
      <c r="G138" s="101" t="n">
        <f aca="false">HLOOKUP(G$6,DAILYSPENDTRACKING,$A138-14,FALSE())</f>
        <v>0</v>
      </c>
      <c r="H138" s="101" t="n">
        <f aca="false">HLOOKUP(H$6,DAILYSPENDTRACKING,$A138-14,FALSE())</f>
        <v>0</v>
      </c>
      <c r="I138" s="101" t="n">
        <f aca="false">HLOOKUP(I$6,DAILYSPENDTRACKING,$A138-14,FALSE())</f>
        <v>0</v>
      </c>
      <c r="J138" s="101" t="n">
        <f aca="false">HLOOKUP(J$6,DAILYSPENDTRACKING,$A138-14,FALSE())</f>
        <v>0</v>
      </c>
      <c r="K138" s="101" t="n">
        <f aca="false">HLOOKUP(K$6,DAILYSPENDTRACKING,$A138-14,FALSE())</f>
        <v>0</v>
      </c>
      <c r="L138" s="101" t="n">
        <f aca="false">HLOOKUP(L$6,DAILYSPENDTRACKING,$A138-14,FALSE())</f>
        <v>0</v>
      </c>
      <c r="M138" s="101" t="n">
        <f aca="false">HLOOKUP(M$6,DAILYSPENDTRACKING,$A138-14,FALSE())</f>
        <v>0</v>
      </c>
      <c r="N138" s="101" t="n">
        <f aca="false">HLOOKUP(N$6,DAILYSPENDTRACKING,$A138-14,FALSE())</f>
        <v>0</v>
      </c>
      <c r="O138" s="101" t="n">
        <f aca="false">HLOOKUP(O$6,DAILYSPENDTRACKING,$A138-14,FALSE())</f>
        <v>0</v>
      </c>
      <c r="P138" s="102" t="n">
        <f aca="false">SUM(D138:O138)</f>
        <v>0</v>
      </c>
      <c r="Q138" s="185" t="n">
        <f aca="true">SUM(OFFSET($D138,0,0,1,Q$5))</f>
        <v>0</v>
      </c>
      <c r="R138" s="185" t="n">
        <f aca="true">SUM(OFFSET($D138,0,0,1,R$5))</f>
        <v>0</v>
      </c>
      <c r="AN138" s="139" t="n">
        <f aca="false">Daily_Spending_Jan!$AJ115</f>
        <v>0</v>
      </c>
      <c r="AO138" s="139" t="n">
        <f aca="false">Daily_Spending_Feb!$AJ115</f>
        <v>0</v>
      </c>
      <c r="AP138" s="139" t="n">
        <f aca="false">Daily_Spending_Mar!$AJ115</f>
        <v>0</v>
      </c>
      <c r="AQ138" s="139" t="n">
        <f aca="false">Daily_Spending_Apr!$AJ115</f>
        <v>0</v>
      </c>
      <c r="AR138" s="139" t="n">
        <f aca="false">Daily_Spending_May!$AJ115</f>
        <v>0</v>
      </c>
      <c r="AS138" s="139" t="n">
        <f aca="false">Daily_Spending_Jun!$AJ115</f>
        <v>0</v>
      </c>
      <c r="AT138" s="139" t="n">
        <f aca="false">Daily_Spending_Jul!$AJ115</f>
        <v>0</v>
      </c>
      <c r="AU138" s="139" t="n">
        <f aca="false">Daily_Spending_Aug!$AJ115</f>
        <v>0</v>
      </c>
      <c r="AV138" s="139" t="n">
        <f aca="false">Daily_Spending_Sep!$AJ115</f>
        <v>0</v>
      </c>
      <c r="AW138" s="139" t="n">
        <f aca="false">Daily_Spending_Oct!$AJ115</f>
        <v>0</v>
      </c>
      <c r="AX138" s="139" t="n">
        <f aca="false">Daily_Spending_Nov!$AJ115</f>
        <v>0</v>
      </c>
      <c r="AY138" s="139" t="n">
        <f aca="false">Daily_Spending_Dec!$AJ115</f>
        <v>0</v>
      </c>
    </row>
    <row r="139" customFormat="false" ht="12.75" hidden="false" customHeight="false" outlineLevel="0" collapsed="false">
      <c r="A139" s="91" t="n">
        <f aca="false">A138+1</f>
        <v>124</v>
      </c>
      <c r="B139" s="119"/>
      <c r="C139" s="186" t="str">
        <f aca="false">IF(AH$274,Budget_By_Month!C139,Quick_Budget!C139)</f>
        <v>Music lessons</v>
      </c>
      <c r="D139" s="101" t="n">
        <f aca="false">HLOOKUP(D$6,DAILYSPENDTRACKING,$A139-14,FALSE())</f>
        <v>0</v>
      </c>
      <c r="E139" s="101" t="n">
        <f aca="false">HLOOKUP(E$6,DAILYSPENDTRACKING,$A139-14,FALSE())</f>
        <v>0</v>
      </c>
      <c r="F139" s="101" t="n">
        <f aca="false">HLOOKUP(F$6,DAILYSPENDTRACKING,$A139-14,FALSE())</f>
        <v>0</v>
      </c>
      <c r="G139" s="101" t="n">
        <f aca="false">HLOOKUP(G$6,DAILYSPENDTRACKING,$A139-14,FALSE())</f>
        <v>0</v>
      </c>
      <c r="H139" s="101" t="n">
        <f aca="false">HLOOKUP(H$6,DAILYSPENDTRACKING,$A139-14,FALSE())</f>
        <v>0</v>
      </c>
      <c r="I139" s="101" t="n">
        <f aca="false">HLOOKUP(I$6,DAILYSPENDTRACKING,$A139-14,FALSE())</f>
        <v>0</v>
      </c>
      <c r="J139" s="101" t="n">
        <f aca="false">HLOOKUP(J$6,DAILYSPENDTRACKING,$A139-14,FALSE())</f>
        <v>0</v>
      </c>
      <c r="K139" s="101" t="n">
        <f aca="false">HLOOKUP(K$6,DAILYSPENDTRACKING,$A139-14,FALSE())</f>
        <v>0</v>
      </c>
      <c r="L139" s="101" t="n">
        <f aca="false">HLOOKUP(L$6,DAILYSPENDTRACKING,$A139-14,FALSE())</f>
        <v>0</v>
      </c>
      <c r="M139" s="101" t="n">
        <f aca="false">HLOOKUP(M$6,DAILYSPENDTRACKING,$A139-14,FALSE())</f>
        <v>0</v>
      </c>
      <c r="N139" s="101" t="n">
        <f aca="false">HLOOKUP(N$6,DAILYSPENDTRACKING,$A139-14,FALSE())</f>
        <v>0</v>
      </c>
      <c r="O139" s="101" t="n">
        <f aca="false">HLOOKUP(O$6,DAILYSPENDTRACKING,$A139-14,FALSE())</f>
        <v>0</v>
      </c>
      <c r="P139" s="102" t="n">
        <f aca="false">SUM(D139:O139)</f>
        <v>0</v>
      </c>
      <c r="Q139" s="185" t="n">
        <f aca="true">SUM(OFFSET($D139,0,0,1,Q$5))</f>
        <v>0</v>
      </c>
      <c r="R139" s="185" t="n">
        <f aca="true">SUM(OFFSET($D139,0,0,1,R$5))</f>
        <v>0</v>
      </c>
      <c r="AN139" s="139" t="n">
        <f aca="false">Daily_Spending_Jan!$AJ116</f>
        <v>0</v>
      </c>
      <c r="AO139" s="139" t="n">
        <f aca="false">Daily_Spending_Feb!$AJ116</f>
        <v>0</v>
      </c>
      <c r="AP139" s="139" t="n">
        <f aca="false">Daily_Spending_Mar!$AJ116</f>
        <v>0</v>
      </c>
      <c r="AQ139" s="139" t="n">
        <f aca="false">Daily_Spending_Apr!$AJ116</f>
        <v>0</v>
      </c>
      <c r="AR139" s="139" t="n">
        <f aca="false">Daily_Spending_May!$AJ116</f>
        <v>0</v>
      </c>
      <c r="AS139" s="139" t="n">
        <f aca="false">Daily_Spending_Jun!$AJ116</f>
        <v>0</v>
      </c>
      <c r="AT139" s="139" t="n">
        <f aca="false">Daily_Spending_Jul!$AJ116</f>
        <v>0</v>
      </c>
      <c r="AU139" s="139" t="n">
        <f aca="false">Daily_Spending_Aug!$AJ116</f>
        <v>0</v>
      </c>
      <c r="AV139" s="139" t="n">
        <f aca="false">Daily_Spending_Sep!$AJ116</f>
        <v>0</v>
      </c>
      <c r="AW139" s="139" t="n">
        <f aca="false">Daily_Spending_Oct!$AJ116</f>
        <v>0</v>
      </c>
      <c r="AX139" s="139" t="n">
        <f aca="false">Daily_Spending_Nov!$AJ116</f>
        <v>0</v>
      </c>
      <c r="AY139" s="139" t="n">
        <f aca="false">Daily_Spending_Dec!$AJ116</f>
        <v>0</v>
      </c>
    </row>
    <row r="140" customFormat="false" ht="12.75" hidden="false" customHeight="false" outlineLevel="0" collapsed="false">
      <c r="A140" s="91" t="n">
        <f aca="false">A139+1</f>
        <v>125</v>
      </c>
      <c r="B140" s="119"/>
      <c r="C140" s="186" t="str">
        <f aca="false">IF(AH$274,Budget_By_Month!C140,Quick_Budget!C140)</f>
        <v>Other</v>
      </c>
      <c r="D140" s="101" t="n">
        <f aca="false">HLOOKUP(D$6,DAILYSPENDTRACKING,$A140-14,FALSE())</f>
        <v>0</v>
      </c>
      <c r="E140" s="101" t="n">
        <f aca="false">HLOOKUP(E$6,DAILYSPENDTRACKING,$A140-14,FALSE())</f>
        <v>0</v>
      </c>
      <c r="F140" s="101" t="n">
        <f aca="false">HLOOKUP(F$6,DAILYSPENDTRACKING,$A140-14,FALSE())</f>
        <v>0</v>
      </c>
      <c r="G140" s="101" t="n">
        <f aca="false">HLOOKUP(G$6,DAILYSPENDTRACKING,$A140-14,FALSE())</f>
        <v>0</v>
      </c>
      <c r="H140" s="101" t="n">
        <f aca="false">HLOOKUP(H$6,DAILYSPENDTRACKING,$A140-14,FALSE())</f>
        <v>0</v>
      </c>
      <c r="I140" s="101" t="n">
        <f aca="false">HLOOKUP(I$6,DAILYSPENDTRACKING,$A140-14,FALSE())</f>
        <v>0</v>
      </c>
      <c r="J140" s="101" t="n">
        <f aca="false">HLOOKUP(J$6,DAILYSPENDTRACKING,$A140-14,FALSE())</f>
        <v>0</v>
      </c>
      <c r="K140" s="101" t="n">
        <f aca="false">HLOOKUP(K$6,DAILYSPENDTRACKING,$A140-14,FALSE())</f>
        <v>0</v>
      </c>
      <c r="L140" s="101" t="n">
        <f aca="false">HLOOKUP(L$6,DAILYSPENDTRACKING,$A140-14,FALSE())</f>
        <v>0</v>
      </c>
      <c r="M140" s="101" t="n">
        <f aca="false">HLOOKUP(M$6,DAILYSPENDTRACKING,$A140-14,FALSE())</f>
        <v>0</v>
      </c>
      <c r="N140" s="101" t="n">
        <f aca="false">HLOOKUP(N$6,DAILYSPENDTRACKING,$A140-14,FALSE())</f>
        <v>0</v>
      </c>
      <c r="O140" s="101" t="n">
        <f aca="false">HLOOKUP(O$6,DAILYSPENDTRACKING,$A140-14,FALSE())</f>
        <v>0</v>
      </c>
      <c r="P140" s="102" t="n">
        <f aca="false">SUM(D140:O140)</f>
        <v>0</v>
      </c>
      <c r="Q140" s="185" t="n">
        <f aca="true">SUM(OFFSET($D140,0,0,1,Q$5))</f>
        <v>0</v>
      </c>
      <c r="R140" s="185" t="n">
        <f aca="true">SUM(OFFSET($D140,0,0,1,R$5))</f>
        <v>0</v>
      </c>
      <c r="AN140" s="139" t="n">
        <f aca="false">Daily_Spending_Jan!$AJ117</f>
        <v>0</v>
      </c>
      <c r="AO140" s="139" t="n">
        <f aca="false">Daily_Spending_Feb!$AJ117</f>
        <v>0</v>
      </c>
      <c r="AP140" s="139" t="n">
        <f aca="false">Daily_Spending_Mar!$AJ117</f>
        <v>0</v>
      </c>
      <c r="AQ140" s="139" t="n">
        <f aca="false">Daily_Spending_Apr!$AJ117</f>
        <v>0</v>
      </c>
      <c r="AR140" s="139" t="n">
        <f aca="false">Daily_Spending_May!$AJ117</f>
        <v>0</v>
      </c>
      <c r="AS140" s="139" t="n">
        <f aca="false">Daily_Spending_Jun!$AJ117</f>
        <v>0</v>
      </c>
      <c r="AT140" s="139" t="n">
        <f aca="false">Daily_Spending_Jul!$AJ117</f>
        <v>0</v>
      </c>
      <c r="AU140" s="139" t="n">
        <f aca="false">Daily_Spending_Aug!$AJ117</f>
        <v>0</v>
      </c>
      <c r="AV140" s="139" t="n">
        <f aca="false">Daily_Spending_Sep!$AJ117</f>
        <v>0</v>
      </c>
      <c r="AW140" s="139" t="n">
        <f aca="false">Daily_Spending_Oct!$AJ117</f>
        <v>0</v>
      </c>
      <c r="AX140" s="139" t="n">
        <f aca="false">Daily_Spending_Nov!$AJ117</f>
        <v>0</v>
      </c>
      <c r="AY140" s="139" t="n">
        <f aca="false">Daily_Spending_Dec!$AJ117</f>
        <v>0</v>
      </c>
    </row>
    <row r="141" customFormat="false" ht="12.75" hidden="false" customHeight="false" outlineLevel="0" collapsed="false">
      <c r="A141" s="91" t="n">
        <f aca="false">A140+1</f>
        <v>126</v>
      </c>
      <c r="B141" s="119"/>
      <c r="C141" s="186" t="str">
        <f aca="false">IF(AH$274,Budget_By_Month!C141,Quick_Budget!C141)</f>
        <v>Other</v>
      </c>
      <c r="D141" s="101" t="n">
        <f aca="false">HLOOKUP(D$6,DAILYSPENDTRACKING,$A141-14,FALSE())</f>
        <v>0</v>
      </c>
      <c r="E141" s="101" t="n">
        <f aca="false">HLOOKUP(E$6,DAILYSPENDTRACKING,$A141-14,FALSE())</f>
        <v>0</v>
      </c>
      <c r="F141" s="101" t="n">
        <f aca="false">HLOOKUP(F$6,DAILYSPENDTRACKING,$A141-14,FALSE())</f>
        <v>0</v>
      </c>
      <c r="G141" s="101" t="n">
        <f aca="false">HLOOKUP(G$6,DAILYSPENDTRACKING,$A141-14,FALSE())</f>
        <v>0</v>
      </c>
      <c r="H141" s="101" t="n">
        <f aca="false">HLOOKUP(H$6,DAILYSPENDTRACKING,$A141-14,FALSE())</f>
        <v>0</v>
      </c>
      <c r="I141" s="101" t="n">
        <f aca="false">HLOOKUP(I$6,DAILYSPENDTRACKING,$A141-14,FALSE())</f>
        <v>0</v>
      </c>
      <c r="J141" s="101" t="n">
        <f aca="false">HLOOKUP(J$6,DAILYSPENDTRACKING,$A141-14,FALSE())</f>
        <v>0</v>
      </c>
      <c r="K141" s="101" t="n">
        <f aca="false">HLOOKUP(K$6,DAILYSPENDTRACKING,$A141-14,FALSE())</f>
        <v>0</v>
      </c>
      <c r="L141" s="101" t="n">
        <f aca="false">HLOOKUP(L$6,DAILYSPENDTRACKING,$A141-14,FALSE())</f>
        <v>0</v>
      </c>
      <c r="M141" s="101" t="n">
        <f aca="false">HLOOKUP(M$6,DAILYSPENDTRACKING,$A141-14,FALSE())</f>
        <v>0</v>
      </c>
      <c r="N141" s="101" t="n">
        <f aca="false">HLOOKUP(N$6,DAILYSPENDTRACKING,$A141-14,FALSE())</f>
        <v>0</v>
      </c>
      <c r="O141" s="101" t="n">
        <f aca="false">HLOOKUP(O$6,DAILYSPENDTRACKING,$A141-14,FALSE())</f>
        <v>0</v>
      </c>
      <c r="P141" s="102" t="n">
        <f aca="false">SUM(D141:O141)</f>
        <v>0</v>
      </c>
      <c r="Q141" s="185" t="n">
        <f aca="true">SUM(OFFSET($D141,0,0,1,Q$5))</f>
        <v>0</v>
      </c>
      <c r="R141" s="185" t="n">
        <f aca="true">SUM(OFFSET($D141,0,0,1,R$5))</f>
        <v>0</v>
      </c>
      <c r="AN141" s="139" t="n">
        <f aca="false">Daily_Spending_Jan!$AJ118</f>
        <v>0</v>
      </c>
      <c r="AO141" s="139" t="n">
        <f aca="false">Daily_Spending_Feb!$AJ118</f>
        <v>0</v>
      </c>
      <c r="AP141" s="139" t="n">
        <f aca="false">Daily_Spending_Mar!$AJ118</f>
        <v>0</v>
      </c>
      <c r="AQ141" s="139" t="n">
        <f aca="false">Daily_Spending_Apr!$AJ118</f>
        <v>0</v>
      </c>
      <c r="AR141" s="139" t="n">
        <f aca="false">Daily_Spending_May!$AJ118</f>
        <v>0</v>
      </c>
      <c r="AS141" s="139" t="n">
        <f aca="false">Daily_Spending_Jun!$AJ118</f>
        <v>0</v>
      </c>
      <c r="AT141" s="139" t="n">
        <f aca="false">Daily_Spending_Jul!$AJ118</f>
        <v>0</v>
      </c>
      <c r="AU141" s="139" t="n">
        <f aca="false">Daily_Spending_Aug!$AJ118</f>
        <v>0</v>
      </c>
      <c r="AV141" s="139" t="n">
        <f aca="false">Daily_Spending_Sep!$AJ118</f>
        <v>0</v>
      </c>
      <c r="AW141" s="139" t="n">
        <f aca="false">Daily_Spending_Oct!$AJ118</f>
        <v>0</v>
      </c>
      <c r="AX141" s="139" t="n">
        <f aca="false">Daily_Spending_Nov!$AJ118</f>
        <v>0</v>
      </c>
      <c r="AY141" s="139" t="n">
        <f aca="false">Daily_Spending_Dec!$AJ118</f>
        <v>0</v>
      </c>
    </row>
    <row r="142" customFormat="false" ht="12.75" hidden="false" customHeight="false" outlineLevel="0" collapsed="false">
      <c r="A142" s="91" t="n">
        <f aca="false">A141+1</f>
        <v>127</v>
      </c>
      <c r="B142" s="119"/>
      <c r="C142" s="186" t="str">
        <f aca="false">IF(AH$274,Budget_By_Month!C142,Quick_Budget!C142)</f>
        <v>Other</v>
      </c>
      <c r="D142" s="101" t="n">
        <f aca="false">HLOOKUP(D$6,DAILYSPENDTRACKING,$A142-14,FALSE())</f>
        <v>0</v>
      </c>
      <c r="E142" s="101" t="n">
        <f aca="false">HLOOKUP(E$6,DAILYSPENDTRACKING,$A142-14,FALSE())</f>
        <v>0</v>
      </c>
      <c r="F142" s="101" t="n">
        <f aca="false">HLOOKUP(F$6,DAILYSPENDTRACKING,$A142-14,FALSE())</f>
        <v>0</v>
      </c>
      <c r="G142" s="101" t="n">
        <f aca="false">HLOOKUP(G$6,DAILYSPENDTRACKING,$A142-14,FALSE())</f>
        <v>0</v>
      </c>
      <c r="H142" s="101" t="n">
        <f aca="false">HLOOKUP(H$6,DAILYSPENDTRACKING,$A142-14,FALSE())</f>
        <v>0</v>
      </c>
      <c r="I142" s="101" t="n">
        <f aca="false">HLOOKUP(I$6,DAILYSPENDTRACKING,$A142-14,FALSE())</f>
        <v>0</v>
      </c>
      <c r="J142" s="101" t="n">
        <f aca="false">HLOOKUP(J$6,DAILYSPENDTRACKING,$A142-14,FALSE())</f>
        <v>0</v>
      </c>
      <c r="K142" s="101" t="n">
        <f aca="false">HLOOKUP(K$6,DAILYSPENDTRACKING,$A142-14,FALSE())</f>
        <v>0</v>
      </c>
      <c r="L142" s="101" t="n">
        <f aca="false">HLOOKUP(L$6,DAILYSPENDTRACKING,$A142-14,FALSE())</f>
        <v>0</v>
      </c>
      <c r="M142" s="101" t="n">
        <f aca="false">HLOOKUP(M$6,DAILYSPENDTRACKING,$A142-14,FALSE())</f>
        <v>0</v>
      </c>
      <c r="N142" s="101" t="n">
        <f aca="false">HLOOKUP(N$6,DAILYSPENDTRACKING,$A142-14,FALSE())</f>
        <v>0</v>
      </c>
      <c r="O142" s="101" t="n">
        <f aca="false">HLOOKUP(O$6,DAILYSPENDTRACKING,$A142-14,FALSE())</f>
        <v>0</v>
      </c>
      <c r="P142" s="102" t="n">
        <f aca="false">SUM(D142:O142)</f>
        <v>0</v>
      </c>
      <c r="Q142" s="185" t="n">
        <f aca="true">SUM(OFFSET($D142,0,0,1,Q$5))</f>
        <v>0</v>
      </c>
      <c r="R142" s="185" t="n">
        <f aca="true">SUM(OFFSET($D142,0,0,1,R$5))</f>
        <v>0</v>
      </c>
      <c r="AN142" s="139" t="n">
        <f aca="false">Daily_Spending_Jan!$AJ119</f>
        <v>0</v>
      </c>
      <c r="AO142" s="139" t="n">
        <f aca="false">Daily_Spending_Feb!$AJ119</f>
        <v>0</v>
      </c>
      <c r="AP142" s="139" t="n">
        <f aca="false">Daily_Spending_Mar!$AJ119</f>
        <v>0</v>
      </c>
      <c r="AQ142" s="139" t="n">
        <f aca="false">Daily_Spending_Apr!$AJ119</f>
        <v>0</v>
      </c>
      <c r="AR142" s="139" t="n">
        <f aca="false">Daily_Spending_May!$AJ119</f>
        <v>0</v>
      </c>
      <c r="AS142" s="139" t="n">
        <f aca="false">Daily_Spending_Jun!$AJ119</f>
        <v>0</v>
      </c>
      <c r="AT142" s="139" t="n">
        <f aca="false">Daily_Spending_Jul!$AJ119</f>
        <v>0</v>
      </c>
      <c r="AU142" s="139" t="n">
        <f aca="false">Daily_Spending_Aug!$AJ119</f>
        <v>0</v>
      </c>
      <c r="AV142" s="139" t="n">
        <f aca="false">Daily_Spending_Sep!$AJ119</f>
        <v>0</v>
      </c>
      <c r="AW142" s="139" t="n">
        <f aca="false">Daily_Spending_Oct!$AJ119</f>
        <v>0</v>
      </c>
      <c r="AX142" s="139" t="n">
        <f aca="false">Daily_Spending_Nov!$AJ119</f>
        <v>0</v>
      </c>
      <c r="AY142" s="139" t="n">
        <f aca="false">Daily_Spending_Dec!$AJ119</f>
        <v>0</v>
      </c>
    </row>
    <row r="143" customFormat="false" ht="12.75" hidden="false" customHeight="false" outlineLevel="0" collapsed="false">
      <c r="A143" s="91" t="n">
        <f aca="false">A142+1</f>
        <v>128</v>
      </c>
      <c r="B143" s="119"/>
      <c r="C143" s="186" t="str">
        <f aca="false">IF(AH$274,Budget_By_Month!C143,Quick_Budget!C143)</f>
        <v>Other</v>
      </c>
      <c r="D143" s="101" t="n">
        <f aca="false">HLOOKUP(D$6,DAILYSPENDTRACKING,$A143-14,FALSE())</f>
        <v>0</v>
      </c>
      <c r="E143" s="101" t="n">
        <f aca="false">HLOOKUP(E$6,DAILYSPENDTRACKING,$A143-14,FALSE())</f>
        <v>0</v>
      </c>
      <c r="F143" s="101" t="n">
        <f aca="false">HLOOKUP(F$6,DAILYSPENDTRACKING,$A143-14,FALSE())</f>
        <v>0</v>
      </c>
      <c r="G143" s="101" t="n">
        <f aca="false">HLOOKUP(G$6,DAILYSPENDTRACKING,$A143-14,FALSE())</f>
        <v>0</v>
      </c>
      <c r="H143" s="101" t="n">
        <f aca="false">HLOOKUP(H$6,DAILYSPENDTRACKING,$A143-14,FALSE())</f>
        <v>0</v>
      </c>
      <c r="I143" s="101" t="n">
        <f aca="false">HLOOKUP(I$6,DAILYSPENDTRACKING,$A143-14,FALSE())</f>
        <v>0</v>
      </c>
      <c r="J143" s="101" t="n">
        <f aca="false">HLOOKUP(J$6,DAILYSPENDTRACKING,$A143-14,FALSE())</f>
        <v>0</v>
      </c>
      <c r="K143" s="101" t="n">
        <f aca="false">HLOOKUP(K$6,DAILYSPENDTRACKING,$A143-14,FALSE())</f>
        <v>0</v>
      </c>
      <c r="L143" s="101" t="n">
        <f aca="false">HLOOKUP(L$6,DAILYSPENDTRACKING,$A143-14,FALSE())</f>
        <v>0</v>
      </c>
      <c r="M143" s="101" t="n">
        <f aca="false">HLOOKUP(M$6,DAILYSPENDTRACKING,$A143-14,FALSE())</f>
        <v>0</v>
      </c>
      <c r="N143" s="101" t="n">
        <f aca="false">HLOOKUP(N$6,DAILYSPENDTRACKING,$A143-14,FALSE())</f>
        <v>0</v>
      </c>
      <c r="O143" s="101" t="n">
        <f aca="false">HLOOKUP(O$6,DAILYSPENDTRACKING,$A143-14,FALSE())</f>
        <v>0</v>
      </c>
      <c r="P143" s="102" t="n">
        <f aca="false">SUM(D143:O143)</f>
        <v>0</v>
      </c>
      <c r="Q143" s="185" t="n">
        <f aca="true">SUM(OFFSET($D143,0,0,1,Q$5))</f>
        <v>0</v>
      </c>
      <c r="R143" s="185" t="n">
        <f aca="true">SUM(OFFSET($D143,0,0,1,R$5))</f>
        <v>0</v>
      </c>
      <c r="AN143" s="139" t="n">
        <f aca="false">Daily_Spending_Jan!$AJ120</f>
        <v>0</v>
      </c>
      <c r="AO143" s="139" t="n">
        <f aca="false">Daily_Spending_Feb!$AJ120</f>
        <v>0</v>
      </c>
      <c r="AP143" s="139" t="n">
        <f aca="false">Daily_Spending_Mar!$AJ120</f>
        <v>0</v>
      </c>
      <c r="AQ143" s="139" t="n">
        <f aca="false">Daily_Spending_Apr!$AJ120</f>
        <v>0</v>
      </c>
      <c r="AR143" s="139" t="n">
        <f aca="false">Daily_Spending_May!$AJ120</f>
        <v>0</v>
      </c>
      <c r="AS143" s="139" t="n">
        <f aca="false">Daily_Spending_Jun!$AJ120</f>
        <v>0</v>
      </c>
      <c r="AT143" s="139" t="n">
        <f aca="false">Daily_Spending_Jul!$AJ120</f>
        <v>0</v>
      </c>
      <c r="AU143" s="139" t="n">
        <f aca="false">Daily_Spending_Aug!$AJ120</f>
        <v>0</v>
      </c>
      <c r="AV143" s="139" t="n">
        <f aca="false">Daily_Spending_Sep!$AJ120</f>
        <v>0</v>
      </c>
      <c r="AW143" s="139" t="n">
        <f aca="false">Daily_Spending_Oct!$AJ120</f>
        <v>0</v>
      </c>
      <c r="AX143" s="139" t="n">
        <f aca="false">Daily_Spending_Nov!$AJ120</f>
        <v>0</v>
      </c>
      <c r="AY143" s="139" t="n">
        <f aca="false">Daily_Spending_Dec!$AJ120</f>
        <v>0</v>
      </c>
    </row>
    <row r="144" customFormat="false" ht="12.75" hidden="true" customHeight="false" outlineLevel="0" collapsed="false">
      <c r="A144" s="91" t="n">
        <f aca="false">A143+1</f>
        <v>129</v>
      </c>
      <c r="B144" s="119"/>
      <c r="C144" s="186" t="str">
        <f aca="false">IF(AH$274,Budget_By_Month!C144,Quick_Budget!C144)</f>
        <v>Other</v>
      </c>
      <c r="D144" s="101" t="n">
        <f aca="false">HLOOKUP(D$6,DAILYSPENDTRACKING,$A144-14,FALSE())</f>
        <v>0</v>
      </c>
      <c r="E144" s="101" t="n">
        <f aca="false">HLOOKUP(E$6,DAILYSPENDTRACKING,$A144-14,FALSE())</f>
        <v>0</v>
      </c>
      <c r="F144" s="101" t="n">
        <f aca="false">HLOOKUP(F$6,DAILYSPENDTRACKING,$A144-14,FALSE())</f>
        <v>0</v>
      </c>
      <c r="G144" s="101" t="n">
        <f aca="false">HLOOKUP(G$6,DAILYSPENDTRACKING,$A144-14,FALSE())</f>
        <v>0</v>
      </c>
      <c r="H144" s="101" t="n">
        <f aca="false">HLOOKUP(H$6,DAILYSPENDTRACKING,$A144-14,FALSE())</f>
        <v>0</v>
      </c>
      <c r="I144" s="101" t="n">
        <f aca="false">HLOOKUP(I$6,DAILYSPENDTRACKING,$A144-14,FALSE())</f>
        <v>0</v>
      </c>
      <c r="J144" s="101" t="n">
        <f aca="false">HLOOKUP(J$6,DAILYSPENDTRACKING,$A144-14,FALSE())</f>
        <v>0</v>
      </c>
      <c r="K144" s="101" t="n">
        <f aca="false">HLOOKUP(K$6,DAILYSPENDTRACKING,$A144-14,FALSE())</f>
        <v>0</v>
      </c>
      <c r="L144" s="101" t="n">
        <f aca="false">HLOOKUP(L$6,DAILYSPENDTRACKING,$A144-14,FALSE())</f>
        <v>0</v>
      </c>
      <c r="M144" s="101" t="n">
        <f aca="false">HLOOKUP(M$6,DAILYSPENDTRACKING,$A144-14,FALSE())</f>
        <v>0</v>
      </c>
      <c r="N144" s="101" t="n">
        <f aca="false">HLOOKUP(N$6,DAILYSPENDTRACKING,$A144-14,FALSE())</f>
        <v>0</v>
      </c>
      <c r="O144" s="101" t="n">
        <f aca="false">HLOOKUP(O$6,DAILYSPENDTRACKING,$A144-14,FALSE())</f>
        <v>0</v>
      </c>
      <c r="P144" s="102" t="n">
        <f aca="false">SUM(D144:O144)</f>
        <v>0</v>
      </c>
      <c r="Q144" s="185" t="n">
        <f aca="true">SUM(OFFSET($D144,0,0,1,Q$5))</f>
        <v>0</v>
      </c>
      <c r="R144" s="185" t="n">
        <f aca="true">SUM(OFFSET($D144,0,0,1,R$5))</f>
        <v>0</v>
      </c>
      <c r="AN144" s="139" t="n">
        <f aca="false">Daily_Spending_Jan!$AJ121</f>
        <v>0</v>
      </c>
      <c r="AO144" s="139" t="n">
        <f aca="false">Daily_Spending_Feb!$AJ121</f>
        <v>0</v>
      </c>
      <c r="AP144" s="139" t="n">
        <f aca="false">Daily_Spending_Mar!$AJ121</f>
        <v>0</v>
      </c>
      <c r="AQ144" s="139" t="n">
        <f aca="false">Daily_Spending_Apr!$AJ121</f>
        <v>0</v>
      </c>
      <c r="AR144" s="139" t="n">
        <f aca="false">Daily_Spending_May!$AJ121</f>
        <v>0</v>
      </c>
      <c r="AS144" s="139" t="n">
        <f aca="false">Daily_Spending_Jun!$AJ121</f>
        <v>0</v>
      </c>
      <c r="AT144" s="139" t="n">
        <f aca="false">Daily_Spending_Jul!$AJ121</f>
        <v>0</v>
      </c>
      <c r="AU144" s="139" t="n">
        <f aca="false">Daily_Spending_Aug!$AJ121</f>
        <v>0</v>
      </c>
      <c r="AV144" s="139" t="n">
        <f aca="false">Daily_Spending_Sep!$AJ121</f>
        <v>0</v>
      </c>
      <c r="AW144" s="139" t="n">
        <f aca="false">Daily_Spending_Oct!$AJ121</f>
        <v>0</v>
      </c>
      <c r="AX144" s="139" t="n">
        <f aca="false">Daily_Spending_Nov!$AJ121</f>
        <v>0</v>
      </c>
      <c r="AY144" s="139" t="n">
        <f aca="false">Daily_Spending_Dec!$AJ121</f>
        <v>0</v>
      </c>
    </row>
    <row r="145" customFormat="false" ht="12.75" hidden="true" customHeight="false" outlineLevel="0" collapsed="false">
      <c r="A145" s="91" t="n">
        <f aca="false">A144+1</f>
        <v>130</v>
      </c>
      <c r="B145" s="119"/>
      <c r="C145" s="186" t="str">
        <f aca="false">IF(AH$274,Budget_By_Month!C145,Quick_Budget!C145)</f>
        <v>Other</v>
      </c>
      <c r="D145" s="101" t="n">
        <f aca="false">HLOOKUP(D$6,DAILYSPENDTRACKING,$A145-14,FALSE())</f>
        <v>0</v>
      </c>
      <c r="E145" s="101" t="n">
        <f aca="false">HLOOKUP(E$6,DAILYSPENDTRACKING,$A145-14,FALSE())</f>
        <v>0</v>
      </c>
      <c r="F145" s="101" t="n">
        <f aca="false">HLOOKUP(F$6,DAILYSPENDTRACKING,$A145-14,FALSE())</f>
        <v>0</v>
      </c>
      <c r="G145" s="101" t="n">
        <f aca="false">HLOOKUP(G$6,DAILYSPENDTRACKING,$A145-14,FALSE())</f>
        <v>0</v>
      </c>
      <c r="H145" s="101" t="n">
        <f aca="false">HLOOKUP(H$6,DAILYSPENDTRACKING,$A145-14,FALSE())</f>
        <v>0</v>
      </c>
      <c r="I145" s="101" t="n">
        <f aca="false">HLOOKUP(I$6,DAILYSPENDTRACKING,$A145-14,FALSE())</f>
        <v>0</v>
      </c>
      <c r="J145" s="101" t="n">
        <f aca="false">HLOOKUP(J$6,DAILYSPENDTRACKING,$A145-14,FALSE())</f>
        <v>0</v>
      </c>
      <c r="K145" s="101" t="n">
        <f aca="false">HLOOKUP(K$6,DAILYSPENDTRACKING,$A145-14,FALSE())</f>
        <v>0</v>
      </c>
      <c r="L145" s="101" t="n">
        <f aca="false">HLOOKUP(L$6,DAILYSPENDTRACKING,$A145-14,FALSE())</f>
        <v>0</v>
      </c>
      <c r="M145" s="101" t="n">
        <f aca="false">HLOOKUP(M$6,DAILYSPENDTRACKING,$A145-14,FALSE())</f>
        <v>0</v>
      </c>
      <c r="N145" s="101" t="n">
        <f aca="false">HLOOKUP(N$6,DAILYSPENDTRACKING,$A145-14,FALSE())</f>
        <v>0</v>
      </c>
      <c r="O145" s="101" t="n">
        <f aca="false">HLOOKUP(O$6,DAILYSPENDTRACKING,$A145-14,FALSE())</f>
        <v>0</v>
      </c>
      <c r="P145" s="102" t="n">
        <f aca="false">SUM(D145:O145)</f>
        <v>0</v>
      </c>
      <c r="Q145" s="185" t="n">
        <f aca="true">SUM(OFFSET($D145,0,0,1,Q$5))</f>
        <v>0</v>
      </c>
      <c r="R145" s="185" t="n">
        <f aca="true">SUM(OFFSET($D145,0,0,1,R$5))</f>
        <v>0</v>
      </c>
      <c r="AN145" s="139" t="n">
        <f aca="false">Daily_Spending_Jan!$AJ122</f>
        <v>0</v>
      </c>
      <c r="AO145" s="139" t="n">
        <f aca="false">Daily_Spending_Feb!$AJ122</f>
        <v>0</v>
      </c>
      <c r="AP145" s="139" t="n">
        <f aca="false">Daily_Spending_Mar!$AJ122</f>
        <v>0</v>
      </c>
      <c r="AQ145" s="139" t="n">
        <f aca="false">Daily_Spending_Apr!$AJ122</f>
        <v>0</v>
      </c>
      <c r="AR145" s="139" t="n">
        <f aca="false">Daily_Spending_May!$AJ122</f>
        <v>0</v>
      </c>
      <c r="AS145" s="139" t="n">
        <f aca="false">Daily_Spending_Jun!$AJ122</f>
        <v>0</v>
      </c>
      <c r="AT145" s="139" t="n">
        <f aca="false">Daily_Spending_Jul!$AJ122</f>
        <v>0</v>
      </c>
      <c r="AU145" s="139" t="n">
        <f aca="false">Daily_Spending_Aug!$AJ122</f>
        <v>0</v>
      </c>
      <c r="AV145" s="139" t="n">
        <f aca="false">Daily_Spending_Sep!$AJ122</f>
        <v>0</v>
      </c>
      <c r="AW145" s="139" t="n">
        <f aca="false">Daily_Spending_Oct!$AJ122</f>
        <v>0</v>
      </c>
      <c r="AX145" s="139" t="n">
        <f aca="false">Daily_Spending_Nov!$AJ122</f>
        <v>0</v>
      </c>
      <c r="AY145" s="139" t="n">
        <f aca="false">Daily_Spending_Dec!$AJ122</f>
        <v>0</v>
      </c>
    </row>
    <row r="146" customFormat="false" ht="12.75" hidden="true" customHeight="false" outlineLevel="0" collapsed="false">
      <c r="A146" s="91" t="n">
        <f aca="false">A145+1</f>
        <v>131</v>
      </c>
      <c r="B146" s="119"/>
      <c r="C146" s="186" t="str">
        <f aca="false">IF(AH$274,Budget_By_Month!C146,Quick_Budget!C146)</f>
        <v>Other</v>
      </c>
      <c r="D146" s="101" t="n">
        <f aca="false">HLOOKUP(D$6,DAILYSPENDTRACKING,$A146-14,FALSE())</f>
        <v>0</v>
      </c>
      <c r="E146" s="101" t="n">
        <f aca="false">HLOOKUP(E$6,DAILYSPENDTRACKING,$A146-14,FALSE())</f>
        <v>0</v>
      </c>
      <c r="F146" s="101" t="n">
        <f aca="false">HLOOKUP(F$6,DAILYSPENDTRACKING,$A146-14,FALSE())</f>
        <v>0</v>
      </c>
      <c r="G146" s="101" t="n">
        <f aca="false">HLOOKUP(G$6,DAILYSPENDTRACKING,$A146-14,FALSE())</f>
        <v>0</v>
      </c>
      <c r="H146" s="101" t="n">
        <f aca="false">HLOOKUP(H$6,DAILYSPENDTRACKING,$A146-14,FALSE())</f>
        <v>0</v>
      </c>
      <c r="I146" s="101" t="n">
        <f aca="false">HLOOKUP(I$6,DAILYSPENDTRACKING,$A146-14,FALSE())</f>
        <v>0</v>
      </c>
      <c r="J146" s="101" t="n">
        <f aca="false">HLOOKUP(J$6,DAILYSPENDTRACKING,$A146-14,FALSE())</f>
        <v>0</v>
      </c>
      <c r="K146" s="101" t="n">
        <f aca="false">HLOOKUP(K$6,DAILYSPENDTRACKING,$A146-14,FALSE())</f>
        <v>0</v>
      </c>
      <c r="L146" s="101" t="n">
        <f aca="false">HLOOKUP(L$6,DAILYSPENDTRACKING,$A146-14,FALSE())</f>
        <v>0</v>
      </c>
      <c r="M146" s="101" t="n">
        <f aca="false">HLOOKUP(M$6,DAILYSPENDTRACKING,$A146-14,FALSE())</f>
        <v>0</v>
      </c>
      <c r="N146" s="101" t="n">
        <f aca="false">HLOOKUP(N$6,DAILYSPENDTRACKING,$A146-14,FALSE())</f>
        <v>0</v>
      </c>
      <c r="O146" s="101" t="n">
        <f aca="false">HLOOKUP(O$6,DAILYSPENDTRACKING,$A146-14,FALSE())</f>
        <v>0</v>
      </c>
      <c r="P146" s="102" t="n">
        <f aca="false">SUM(D146:O146)</f>
        <v>0</v>
      </c>
      <c r="Q146" s="185" t="n">
        <f aca="true">SUM(OFFSET($D146,0,0,1,Q$5))</f>
        <v>0</v>
      </c>
      <c r="R146" s="185" t="n">
        <f aca="true">SUM(OFFSET($D146,0,0,1,R$5))</f>
        <v>0</v>
      </c>
      <c r="AN146" s="139" t="n">
        <f aca="false">Daily_Spending_Jan!$AJ123</f>
        <v>0</v>
      </c>
      <c r="AO146" s="139" t="n">
        <f aca="false">Daily_Spending_Feb!$AJ123</f>
        <v>0</v>
      </c>
      <c r="AP146" s="139" t="n">
        <f aca="false">Daily_Spending_Mar!$AJ123</f>
        <v>0</v>
      </c>
      <c r="AQ146" s="139" t="n">
        <f aca="false">Daily_Spending_Apr!$AJ123</f>
        <v>0</v>
      </c>
      <c r="AR146" s="139" t="n">
        <f aca="false">Daily_Spending_May!$AJ123</f>
        <v>0</v>
      </c>
      <c r="AS146" s="139" t="n">
        <f aca="false">Daily_Spending_Jun!$AJ123</f>
        <v>0</v>
      </c>
      <c r="AT146" s="139" t="n">
        <f aca="false">Daily_Spending_Jul!$AJ123</f>
        <v>0</v>
      </c>
      <c r="AU146" s="139" t="n">
        <f aca="false">Daily_Spending_Aug!$AJ123</f>
        <v>0</v>
      </c>
      <c r="AV146" s="139" t="n">
        <f aca="false">Daily_Spending_Sep!$AJ123</f>
        <v>0</v>
      </c>
      <c r="AW146" s="139" t="n">
        <f aca="false">Daily_Spending_Oct!$AJ123</f>
        <v>0</v>
      </c>
      <c r="AX146" s="139" t="n">
        <f aca="false">Daily_Spending_Nov!$AJ123</f>
        <v>0</v>
      </c>
      <c r="AY146" s="139" t="n">
        <f aca="false">Daily_Spending_Dec!$AJ123</f>
        <v>0</v>
      </c>
    </row>
    <row r="147" customFormat="false" ht="12.75" hidden="true" customHeight="false" outlineLevel="0" collapsed="false">
      <c r="A147" s="91" t="n">
        <f aca="false">A146+1</f>
        <v>132</v>
      </c>
      <c r="B147" s="119"/>
      <c r="C147" s="186" t="str">
        <f aca="false">IF(AH$274,Budget_By_Month!C147,Quick_Budget!C147)</f>
        <v>Other</v>
      </c>
      <c r="D147" s="101" t="n">
        <f aca="false">HLOOKUP(D$6,DAILYSPENDTRACKING,$A147-14,FALSE())</f>
        <v>0</v>
      </c>
      <c r="E147" s="101" t="n">
        <f aca="false">HLOOKUP(E$6,DAILYSPENDTRACKING,$A147-14,FALSE())</f>
        <v>0</v>
      </c>
      <c r="F147" s="101" t="n">
        <f aca="false">HLOOKUP(F$6,DAILYSPENDTRACKING,$A147-14,FALSE())</f>
        <v>0</v>
      </c>
      <c r="G147" s="101" t="n">
        <f aca="false">HLOOKUP(G$6,DAILYSPENDTRACKING,$A147-14,FALSE())</f>
        <v>0</v>
      </c>
      <c r="H147" s="101" t="n">
        <f aca="false">HLOOKUP(H$6,DAILYSPENDTRACKING,$A147-14,FALSE())</f>
        <v>0</v>
      </c>
      <c r="I147" s="101" t="n">
        <f aca="false">HLOOKUP(I$6,DAILYSPENDTRACKING,$A147-14,FALSE())</f>
        <v>0</v>
      </c>
      <c r="J147" s="101" t="n">
        <f aca="false">HLOOKUP(J$6,DAILYSPENDTRACKING,$A147-14,FALSE())</f>
        <v>0</v>
      </c>
      <c r="K147" s="101" t="n">
        <f aca="false">HLOOKUP(K$6,DAILYSPENDTRACKING,$A147-14,FALSE())</f>
        <v>0</v>
      </c>
      <c r="L147" s="101" t="n">
        <f aca="false">HLOOKUP(L$6,DAILYSPENDTRACKING,$A147-14,FALSE())</f>
        <v>0</v>
      </c>
      <c r="M147" s="101" t="n">
        <f aca="false">HLOOKUP(M$6,DAILYSPENDTRACKING,$A147-14,FALSE())</f>
        <v>0</v>
      </c>
      <c r="N147" s="101" t="n">
        <f aca="false">HLOOKUP(N$6,DAILYSPENDTRACKING,$A147-14,FALSE())</f>
        <v>0</v>
      </c>
      <c r="O147" s="101" t="n">
        <f aca="false">HLOOKUP(O$6,DAILYSPENDTRACKING,$A147-14,FALSE())</f>
        <v>0</v>
      </c>
      <c r="P147" s="102" t="n">
        <f aca="false">SUM(D147:O147)</f>
        <v>0</v>
      </c>
      <c r="Q147" s="185" t="n">
        <f aca="true">SUM(OFFSET($D147,0,0,1,Q$5))</f>
        <v>0</v>
      </c>
      <c r="R147" s="185" t="n">
        <f aca="true">SUM(OFFSET($D147,0,0,1,R$5))</f>
        <v>0</v>
      </c>
      <c r="AN147" s="139" t="n">
        <f aca="false">Daily_Spending_Jan!$AJ124</f>
        <v>0</v>
      </c>
      <c r="AO147" s="139" t="n">
        <f aca="false">Daily_Spending_Feb!$AJ124</f>
        <v>0</v>
      </c>
      <c r="AP147" s="139" t="n">
        <f aca="false">Daily_Spending_Mar!$AJ124</f>
        <v>0</v>
      </c>
      <c r="AQ147" s="139" t="n">
        <f aca="false">Daily_Spending_Apr!$AJ124</f>
        <v>0</v>
      </c>
      <c r="AR147" s="139" t="n">
        <f aca="false">Daily_Spending_May!$AJ124</f>
        <v>0</v>
      </c>
      <c r="AS147" s="139" t="n">
        <f aca="false">Daily_Spending_Jun!$AJ124</f>
        <v>0</v>
      </c>
      <c r="AT147" s="139" t="n">
        <f aca="false">Daily_Spending_Jul!$AJ124</f>
        <v>0</v>
      </c>
      <c r="AU147" s="139" t="n">
        <f aca="false">Daily_Spending_Aug!$AJ124</f>
        <v>0</v>
      </c>
      <c r="AV147" s="139" t="n">
        <f aca="false">Daily_Spending_Sep!$AJ124</f>
        <v>0</v>
      </c>
      <c r="AW147" s="139" t="n">
        <f aca="false">Daily_Spending_Oct!$AJ124</f>
        <v>0</v>
      </c>
      <c r="AX147" s="139" t="n">
        <f aca="false">Daily_Spending_Nov!$AJ124</f>
        <v>0</v>
      </c>
      <c r="AY147" s="139" t="n">
        <f aca="false">Daily_Spending_Dec!$AJ124</f>
        <v>0</v>
      </c>
    </row>
    <row r="148" customFormat="false" ht="12.75" hidden="true" customHeight="false" outlineLevel="0" collapsed="false">
      <c r="A148" s="91" t="n">
        <f aca="false">A147+1</f>
        <v>133</v>
      </c>
      <c r="B148" s="119"/>
      <c r="C148" s="186" t="str">
        <f aca="false">IF(AH$274,Budget_By_Month!C148,Quick_Budget!C148)</f>
        <v>Other</v>
      </c>
      <c r="D148" s="101" t="n">
        <f aca="false">HLOOKUP(D$6,DAILYSPENDTRACKING,$A148-14,FALSE())</f>
        <v>0</v>
      </c>
      <c r="E148" s="101" t="n">
        <f aca="false">HLOOKUP(E$6,DAILYSPENDTRACKING,$A148-14,FALSE())</f>
        <v>0</v>
      </c>
      <c r="F148" s="101" t="n">
        <f aca="false">HLOOKUP(F$6,DAILYSPENDTRACKING,$A148-14,FALSE())</f>
        <v>0</v>
      </c>
      <c r="G148" s="101" t="n">
        <f aca="false">HLOOKUP(G$6,DAILYSPENDTRACKING,$A148-14,FALSE())</f>
        <v>0</v>
      </c>
      <c r="H148" s="101" t="n">
        <f aca="false">HLOOKUP(H$6,DAILYSPENDTRACKING,$A148-14,FALSE())</f>
        <v>0</v>
      </c>
      <c r="I148" s="101" t="n">
        <f aca="false">HLOOKUP(I$6,DAILYSPENDTRACKING,$A148-14,FALSE())</f>
        <v>0</v>
      </c>
      <c r="J148" s="101" t="n">
        <f aca="false">HLOOKUP(J$6,DAILYSPENDTRACKING,$A148-14,FALSE())</f>
        <v>0</v>
      </c>
      <c r="K148" s="101" t="n">
        <f aca="false">HLOOKUP(K$6,DAILYSPENDTRACKING,$A148-14,FALSE())</f>
        <v>0</v>
      </c>
      <c r="L148" s="101" t="n">
        <f aca="false">HLOOKUP(L$6,DAILYSPENDTRACKING,$A148-14,FALSE())</f>
        <v>0</v>
      </c>
      <c r="M148" s="101" t="n">
        <f aca="false">HLOOKUP(M$6,DAILYSPENDTRACKING,$A148-14,FALSE())</f>
        <v>0</v>
      </c>
      <c r="N148" s="101" t="n">
        <f aca="false">HLOOKUP(N$6,DAILYSPENDTRACKING,$A148-14,FALSE())</f>
        <v>0</v>
      </c>
      <c r="O148" s="101" t="n">
        <f aca="false">HLOOKUP(O$6,DAILYSPENDTRACKING,$A148-14,FALSE())</f>
        <v>0</v>
      </c>
      <c r="P148" s="102" t="n">
        <f aca="false">SUM(D148:O148)</f>
        <v>0</v>
      </c>
      <c r="Q148" s="185" t="n">
        <f aca="true">SUM(OFFSET($D148,0,0,1,Q$5))</f>
        <v>0</v>
      </c>
      <c r="R148" s="185" t="n">
        <f aca="true">SUM(OFFSET($D148,0,0,1,R$5))</f>
        <v>0</v>
      </c>
      <c r="AN148" s="139" t="n">
        <f aca="false">Daily_Spending_Jan!$AJ125</f>
        <v>0</v>
      </c>
      <c r="AO148" s="139" t="n">
        <f aca="false">Daily_Spending_Feb!$AJ125</f>
        <v>0</v>
      </c>
      <c r="AP148" s="139" t="n">
        <f aca="false">Daily_Spending_Mar!$AJ125</f>
        <v>0</v>
      </c>
      <c r="AQ148" s="139" t="n">
        <f aca="false">Daily_Spending_Apr!$AJ125</f>
        <v>0</v>
      </c>
      <c r="AR148" s="139" t="n">
        <f aca="false">Daily_Spending_May!$AJ125</f>
        <v>0</v>
      </c>
      <c r="AS148" s="139" t="n">
        <f aca="false">Daily_Spending_Jun!$AJ125</f>
        <v>0</v>
      </c>
      <c r="AT148" s="139" t="n">
        <f aca="false">Daily_Spending_Jul!$AJ125</f>
        <v>0</v>
      </c>
      <c r="AU148" s="139" t="n">
        <f aca="false">Daily_Spending_Aug!$AJ125</f>
        <v>0</v>
      </c>
      <c r="AV148" s="139" t="n">
        <f aca="false">Daily_Spending_Sep!$AJ125</f>
        <v>0</v>
      </c>
      <c r="AW148" s="139" t="n">
        <f aca="false">Daily_Spending_Oct!$AJ125</f>
        <v>0</v>
      </c>
      <c r="AX148" s="139" t="n">
        <f aca="false">Daily_Spending_Nov!$AJ125</f>
        <v>0</v>
      </c>
      <c r="AY148" s="139" t="n">
        <f aca="false">Daily_Spending_Dec!$AJ125</f>
        <v>0</v>
      </c>
    </row>
    <row r="149" customFormat="false" ht="12.75" hidden="false" customHeight="false" outlineLevel="0" collapsed="false">
      <c r="A149" s="91" t="n">
        <f aca="false">A148+1</f>
        <v>134</v>
      </c>
      <c r="B149" s="119"/>
      <c r="C149" s="186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102"/>
      <c r="Q149" s="185" t="n">
        <f aca="true">SUM(OFFSET($D149,0,0,1,Q$5))</f>
        <v>0</v>
      </c>
      <c r="R149" s="185" t="n">
        <f aca="true">SUM(OFFSET($D149,0,0,1,R$5))</f>
        <v>0</v>
      </c>
      <c r="AN149" s="139" t="n">
        <f aca="false">Daily_Spending_Jan!$AJ126</f>
        <v>0</v>
      </c>
      <c r="AO149" s="139" t="n">
        <f aca="false">Daily_Spending_Feb!$AJ126</f>
        <v>0</v>
      </c>
      <c r="AP149" s="139" t="n">
        <f aca="false">Daily_Spending_Mar!$AJ126</f>
        <v>0</v>
      </c>
      <c r="AQ149" s="139" t="n">
        <f aca="false">Daily_Spending_Apr!$AJ126</f>
        <v>0</v>
      </c>
      <c r="AR149" s="139" t="n">
        <f aca="false">Daily_Spending_May!$AJ126</f>
        <v>0</v>
      </c>
      <c r="AS149" s="139" t="n">
        <f aca="false">Daily_Spending_Jun!$AJ126</f>
        <v>0</v>
      </c>
      <c r="AT149" s="139" t="n">
        <f aca="false">Daily_Spending_Jul!$AJ126</f>
        <v>0</v>
      </c>
      <c r="AU149" s="139" t="n">
        <f aca="false">Daily_Spending_Aug!$AJ126</f>
        <v>0</v>
      </c>
      <c r="AV149" s="139" t="n">
        <f aca="false">Daily_Spending_Sep!$AJ126</f>
        <v>0</v>
      </c>
      <c r="AW149" s="139" t="n">
        <f aca="false">Daily_Spending_Oct!$AJ126</f>
        <v>0</v>
      </c>
      <c r="AX149" s="139" t="n">
        <f aca="false">Daily_Spending_Nov!$AJ126</f>
        <v>0</v>
      </c>
      <c r="AY149" s="139" t="n">
        <f aca="false">Daily_Spending_Dec!$AJ126</f>
        <v>0</v>
      </c>
    </row>
    <row r="150" customFormat="false" ht="12.75" hidden="false" customHeight="false" outlineLevel="0" collapsed="false">
      <c r="A150" s="91" t="n">
        <f aca="false">A149+1</f>
        <v>135</v>
      </c>
      <c r="B150" s="119"/>
      <c r="C150" s="191" t="str">
        <f aca="false">IF(AH$274,Budget_By_Month!C150,Quick_Budget!C150)</f>
        <v>Miscellaneous</v>
      </c>
      <c r="D150" s="118" t="n">
        <f aca="false">SUM(D151:D165)</f>
        <v>0</v>
      </c>
      <c r="E150" s="118" t="n">
        <f aca="false">SUM(E151:E165)</f>
        <v>0</v>
      </c>
      <c r="F150" s="118" t="n">
        <f aca="false">SUM(F151:F165)</f>
        <v>0</v>
      </c>
      <c r="G150" s="118" t="n">
        <f aca="false">SUM(G151:G165)</f>
        <v>0</v>
      </c>
      <c r="H150" s="118" t="n">
        <f aca="false">SUM(H151:H165)</f>
        <v>0</v>
      </c>
      <c r="I150" s="118" t="n">
        <f aca="false">SUM(I151:I165)</f>
        <v>0</v>
      </c>
      <c r="J150" s="118" t="n">
        <f aca="false">SUM(J151:J165)</f>
        <v>0</v>
      </c>
      <c r="K150" s="118" t="n">
        <f aca="false">SUM(K151:K165)</f>
        <v>0</v>
      </c>
      <c r="L150" s="118" t="n">
        <f aca="false">SUM(L151:L165)</f>
        <v>0</v>
      </c>
      <c r="M150" s="118" t="n">
        <f aca="false">SUM(M151:M165)</f>
        <v>0</v>
      </c>
      <c r="N150" s="118" t="n">
        <f aca="false">SUM(N151:N165)</f>
        <v>0</v>
      </c>
      <c r="O150" s="118" t="n">
        <f aca="false">SUM(O151:O165)</f>
        <v>0</v>
      </c>
      <c r="P150" s="128" t="n">
        <f aca="false">SUM(P151:P165)</f>
        <v>0</v>
      </c>
      <c r="Q150" s="185" t="n">
        <f aca="true">SUM(OFFSET($D150,0,0,1,Q$5))</f>
        <v>0</v>
      </c>
      <c r="R150" s="185" t="n">
        <f aca="true">SUM(OFFSET($D150,0,0,1,R$5))</f>
        <v>0</v>
      </c>
      <c r="AN150" s="139" t="n">
        <f aca="false">Daily_Spending_Jan!$AJ127</f>
        <v>0</v>
      </c>
      <c r="AO150" s="139" t="n">
        <f aca="false">Daily_Spending_Feb!$AJ127</f>
        <v>0</v>
      </c>
      <c r="AP150" s="139" t="n">
        <f aca="false">Daily_Spending_Mar!$AJ127</f>
        <v>0</v>
      </c>
      <c r="AQ150" s="139" t="n">
        <f aca="false">Daily_Spending_Apr!$AJ127</f>
        <v>0</v>
      </c>
      <c r="AR150" s="139" t="n">
        <f aca="false">Daily_Spending_May!$AJ127</f>
        <v>0</v>
      </c>
      <c r="AS150" s="139" t="n">
        <f aca="false">Daily_Spending_Jun!$AJ127</f>
        <v>0</v>
      </c>
      <c r="AT150" s="139" t="n">
        <f aca="false">Daily_Spending_Jul!$AJ127</f>
        <v>0</v>
      </c>
      <c r="AU150" s="139" t="n">
        <f aca="false">Daily_Spending_Aug!$AJ127</f>
        <v>0</v>
      </c>
      <c r="AV150" s="139" t="n">
        <f aca="false">Daily_Spending_Sep!$AJ127</f>
        <v>0</v>
      </c>
      <c r="AW150" s="139" t="n">
        <f aca="false">Daily_Spending_Oct!$AJ127</f>
        <v>0</v>
      </c>
      <c r="AX150" s="139" t="n">
        <f aca="false">Daily_Spending_Nov!$AJ127</f>
        <v>0</v>
      </c>
      <c r="AY150" s="139" t="n">
        <f aca="false">Daily_Spending_Dec!$AJ127</f>
        <v>0</v>
      </c>
    </row>
    <row r="151" customFormat="false" ht="12.75" hidden="false" customHeight="false" outlineLevel="0" collapsed="false">
      <c r="A151" s="91" t="n">
        <f aca="false">A150+1</f>
        <v>136</v>
      </c>
      <c r="B151" s="119"/>
      <c r="C151" s="186" t="str">
        <f aca="false">IF(AH$274,Budget_By_Month!C151,Quick_Budget!C151)</f>
        <v>401k</v>
      </c>
      <c r="D151" s="101" t="n">
        <f aca="false">HLOOKUP(D$6,DAILYSPENDTRACKING,$A151-14,FALSE())</f>
        <v>0</v>
      </c>
      <c r="E151" s="101" t="n">
        <f aca="false">HLOOKUP(E$6,DAILYSPENDTRACKING,$A151-14,FALSE())</f>
        <v>0</v>
      </c>
      <c r="F151" s="101" t="n">
        <f aca="false">HLOOKUP(F$6,DAILYSPENDTRACKING,$A151-14,FALSE())</f>
        <v>0</v>
      </c>
      <c r="G151" s="101" t="n">
        <f aca="false">HLOOKUP(G$6,DAILYSPENDTRACKING,$A151-14,FALSE())</f>
        <v>0</v>
      </c>
      <c r="H151" s="101" t="n">
        <f aca="false">HLOOKUP(H$6,DAILYSPENDTRACKING,$A151-14,FALSE())</f>
        <v>0</v>
      </c>
      <c r="I151" s="101" t="n">
        <f aca="false">HLOOKUP(I$6,DAILYSPENDTRACKING,$A151-14,FALSE())</f>
        <v>0</v>
      </c>
      <c r="J151" s="101" t="n">
        <f aca="false">HLOOKUP(J$6,DAILYSPENDTRACKING,$A151-14,FALSE())</f>
        <v>0</v>
      </c>
      <c r="K151" s="101" t="n">
        <f aca="false">HLOOKUP(K$6,DAILYSPENDTRACKING,$A151-14,FALSE())</f>
        <v>0</v>
      </c>
      <c r="L151" s="101" t="n">
        <f aca="false">HLOOKUP(L$6,DAILYSPENDTRACKING,$A151-14,FALSE())</f>
        <v>0</v>
      </c>
      <c r="M151" s="101" t="n">
        <f aca="false">HLOOKUP(M$6,DAILYSPENDTRACKING,$A151-14,FALSE())</f>
        <v>0</v>
      </c>
      <c r="N151" s="101" t="n">
        <f aca="false">HLOOKUP(N$6,DAILYSPENDTRACKING,$A151-14,FALSE())</f>
        <v>0</v>
      </c>
      <c r="O151" s="101" t="n">
        <f aca="false">HLOOKUP(O$6,DAILYSPENDTRACKING,$A151-14,FALSE())</f>
        <v>0</v>
      </c>
      <c r="P151" s="102" t="n">
        <f aca="false">SUM(D151:O151)</f>
        <v>0</v>
      </c>
      <c r="Q151" s="185" t="n">
        <f aca="true">SUM(OFFSET($D151,0,0,1,Q$5))</f>
        <v>0</v>
      </c>
      <c r="R151" s="185" t="n">
        <f aca="true">SUM(OFFSET($D151,0,0,1,R$5))</f>
        <v>0</v>
      </c>
      <c r="AN151" s="139" t="n">
        <f aca="false">Daily_Spending_Jan!$AJ128</f>
        <v>0</v>
      </c>
      <c r="AO151" s="139" t="n">
        <f aca="false">Daily_Spending_Feb!$AJ128</f>
        <v>0</v>
      </c>
      <c r="AP151" s="139" t="n">
        <f aca="false">Daily_Spending_Mar!$AJ128</f>
        <v>0</v>
      </c>
      <c r="AQ151" s="139" t="n">
        <f aca="false">Daily_Spending_Apr!$AJ128</f>
        <v>0</v>
      </c>
      <c r="AR151" s="139" t="n">
        <f aca="false">Daily_Spending_May!$AJ128</f>
        <v>0</v>
      </c>
      <c r="AS151" s="139" t="n">
        <f aca="false">Daily_Spending_Jun!$AJ128</f>
        <v>0</v>
      </c>
      <c r="AT151" s="139" t="n">
        <f aca="false">Daily_Spending_Jul!$AJ128</f>
        <v>0</v>
      </c>
      <c r="AU151" s="139" t="n">
        <f aca="false">Daily_Spending_Aug!$AJ128</f>
        <v>0</v>
      </c>
      <c r="AV151" s="139" t="n">
        <f aca="false">Daily_Spending_Sep!$AJ128</f>
        <v>0</v>
      </c>
      <c r="AW151" s="139" t="n">
        <f aca="false">Daily_Spending_Oct!$AJ128</f>
        <v>0</v>
      </c>
      <c r="AX151" s="139" t="n">
        <f aca="false">Daily_Spending_Nov!$AJ128</f>
        <v>0</v>
      </c>
      <c r="AY151" s="139" t="n">
        <f aca="false">Daily_Spending_Dec!$AJ128</f>
        <v>0</v>
      </c>
    </row>
    <row r="152" customFormat="false" ht="12.75" hidden="false" customHeight="false" outlineLevel="0" collapsed="false">
      <c r="A152" s="91" t="n">
        <f aca="false">A151+1</f>
        <v>137</v>
      </c>
      <c r="B152" s="119"/>
      <c r="C152" s="186" t="str">
        <f aca="false">IF(AH$274,Budget_By_Month!C152,Quick_Budget!C152)</f>
        <v>IRA</v>
      </c>
      <c r="D152" s="101" t="n">
        <f aca="false">HLOOKUP(D$6,DAILYSPENDTRACKING,$A152-14,FALSE())</f>
        <v>0</v>
      </c>
      <c r="E152" s="101" t="n">
        <f aca="false">HLOOKUP(E$6,DAILYSPENDTRACKING,$A152-14,FALSE())</f>
        <v>0</v>
      </c>
      <c r="F152" s="101" t="n">
        <f aca="false">HLOOKUP(F$6,DAILYSPENDTRACKING,$A152-14,FALSE())</f>
        <v>0</v>
      </c>
      <c r="G152" s="101" t="n">
        <f aca="false">HLOOKUP(G$6,DAILYSPENDTRACKING,$A152-14,FALSE())</f>
        <v>0</v>
      </c>
      <c r="H152" s="101" t="n">
        <f aca="false">HLOOKUP(H$6,DAILYSPENDTRACKING,$A152-14,FALSE())</f>
        <v>0</v>
      </c>
      <c r="I152" s="101" t="n">
        <f aca="false">HLOOKUP(I$6,DAILYSPENDTRACKING,$A152-14,FALSE())</f>
        <v>0</v>
      </c>
      <c r="J152" s="101" t="n">
        <f aca="false">HLOOKUP(J$6,DAILYSPENDTRACKING,$A152-14,FALSE())</f>
        <v>0</v>
      </c>
      <c r="K152" s="101" t="n">
        <f aca="false">HLOOKUP(K$6,DAILYSPENDTRACKING,$A152-14,FALSE())</f>
        <v>0</v>
      </c>
      <c r="L152" s="101" t="n">
        <f aca="false">HLOOKUP(L$6,DAILYSPENDTRACKING,$A152-14,FALSE())</f>
        <v>0</v>
      </c>
      <c r="M152" s="101" t="n">
        <f aca="false">HLOOKUP(M$6,DAILYSPENDTRACKING,$A152-14,FALSE())</f>
        <v>0</v>
      </c>
      <c r="N152" s="101" t="n">
        <f aca="false">HLOOKUP(N$6,DAILYSPENDTRACKING,$A152-14,FALSE())</f>
        <v>0</v>
      </c>
      <c r="O152" s="101" t="n">
        <f aca="false">HLOOKUP(O$6,DAILYSPENDTRACKING,$A152-14,FALSE())</f>
        <v>0</v>
      </c>
      <c r="P152" s="102" t="n">
        <f aca="false">SUM(D152:O152)</f>
        <v>0</v>
      </c>
      <c r="Q152" s="185" t="n">
        <f aca="true">SUM(OFFSET($D152,0,0,1,Q$5))</f>
        <v>0</v>
      </c>
      <c r="R152" s="185" t="n">
        <f aca="true">SUM(OFFSET($D152,0,0,1,R$5))</f>
        <v>0</v>
      </c>
      <c r="AN152" s="139" t="n">
        <f aca="false">Daily_Spending_Jan!$AJ129</f>
        <v>0</v>
      </c>
      <c r="AO152" s="139" t="n">
        <f aca="false">Daily_Spending_Feb!$AJ129</f>
        <v>0</v>
      </c>
      <c r="AP152" s="139" t="n">
        <f aca="false">Daily_Spending_Mar!$AJ129</f>
        <v>0</v>
      </c>
      <c r="AQ152" s="139" t="n">
        <f aca="false">Daily_Spending_Apr!$AJ129</f>
        <v>0</v>
      </c>
      <c r="AR152" s="139" t="n">
        <f aca="false">Daily_Spending_May!$AJ129</f>
        <v>0</v>
      </c>
      <c r="AS152" s="139" t="n">
        <f aca="false">Daily_Spending_Jun!$AJ129</f>
        <v>0</v>
      </c>
      <c r="AT152" s="139" t="n">
        <f aca="false">Daily_Spending_Jul!$AJ129</f>
        <v>0</v>
      </c>
      <c r="AU152" s="139" t="n">
        <f aca="false">Daily_Spending_Aug!$AJ129</f>
        <v>0</v>
      </c>
      <c r="AV152" s="139" t="n">
        <f aca="false">Daily_Spending_Sep!$AJ129</f>
        <v>0</v>
      </c>
      <c r="AW152" s="139" t="n">
        <f aca="false">Daily_Spending_Oct!$AJ129</f>
        <v>0</v>
      </c>
      <c r="AX152" s="139" t="n">
        <f aca="false">Daily_Spending_Nov!$AJ129</f>
        <v>0</v>
      </c>
      <c r="AY152" s="139" t="n">
        <f aca="false">Daily_Spending_Dec!$AJ129</f>
        <v>0</v>
      </c>
    </row>
    <row r="153" customFormat="false" ht="12.75" hidden="false" customHeight="false" outlineLevel="0" collapsed="false">
      <c r="A153" s="91" t="n">
        <f aca="false">A152+1</f>
        <v>138</v>
      </c>
      <c r="B153" s="119"/>
      <c r="C153" s="186" t="str">
        <f aca="false">IF(AH$274,Budget_By_Month!C153,Quick_Budget!C153)</f>
        <v>Donations</v>
      </c>
      <c r="D153" s="101" t="n">
        <f aca="false">HLOOKUP(D$6,DAILYSPENDTRACKING,$A153-14,FALSE())</f>
        <v>0</v>
      </c>
      <c r="E153" s="101" t="n">
        <f aca="false">HLOOKUP(E$6,DAILYSPENDTRACKING,$A153-14,FALSE())</f>
        <v>0</v>
      </c>
      <c r="F153" s="101" t="n">
        <f aca="false">HLOOKUP(F$6,DAILYSPENDTRACKING,$A153-14,FALSE())</f>
        <v>0</v>
      </c>
      <c r="G153" s="101" t="n">
        <f aca="false">HLOOKUP(G$6,DAILYSPENDTRACKING,$A153-14,FALSE())</f>
        <v>0</v>
      </c>
      <c r="H153" s="101" t="n">
        <f aca="false">HLOOKUP(H$6,DAILYSPENDTRACKING,$A153-14,FALSE())</f>
        <v>0</v>
      </c>
      <c r="I153" s="101" t="n">
        <f aca="false">HLOOKUP(I$6,DAILYSPENDTRACKING,$A153-14,FALSE())</f>
        <v>0</v>
      </c>
      <c r="J153" s="101" t="n">
        <f aca="false">HLOOKUP(J$6,DAILYSPENDTRACKING,$A153-14,FALSE())</f>
        <v>0</v>
      </c>
      <c r="K153" s="101" t="n">
        <f aca="false">HLOOKUP(K$6,DAILYSPENDTRACKING,$A153-14,FALSE())</f>
        <v>0</v>
      </c>
      <c r="L153" s="101" t="n">
        <f aca="false">HLOOKUP(L$6,DAILYSPENDTRACKING,$A153-14,FALSE())</f>
        <v>0</v>
      </c>
      <c r="M153" s="101" t="n">
        <f aca="false">HLOOKUP(M$6,DAILYSPENDTRACKING,$A153-14,FALSE())</f>
        <v>0</v>
      </c>
      <c r="N153" s="101" t="n">
        <f aca="false">HLOOKUP(N$6,DAILYSPENDTRACKING,$A153-14,FALSE())</f>
        <v>0</v>
      </c>
      <c r="O153" s="101" t="n">
        <f aca="false">HLOOKUP(O$6,DAILYSPENDTRACKING,$A153-14,FALSE())</f>
        <v>0</v>
      </c>
      <c r="P153" s="102" t="n">
        <f aca="false">SUM(D153:O153)</f>
        <v>0</v>
      </c>
      <c r="Q153" s="185" t="n">
        <f aca="true">SUM(OFFSET($D153,0,0,1,Q$5))</f>
        <v>0</v>
      </c>
      <c r="R153" s="185" t="n">
        <f aca="true">SUM(OFFSET($D153,0,0,1,R$5))</f>
        <v>0</v>
      </c>
      <c r="AN153" s="139" t="n">
        <f aca="false">Daily_Spending_Jan!$AJ130</f>
        <v>0</v>
      </c>
      <c r="AO153" s="139" t="n">
        <f aca="false">Daily_Spending_Feb!$AJ130</f>
        <v>0</v>
      </c>
      <c r="AP153" s="139" t="n">
        <f aca="false">Daily_Spending_Mar!$AJ130</f>
        <v>0</v>
      </c>
      <c r="AQ153" s="139" t="n">
        <f aca="false">Daily_Spending_Apr!$AJ130</f>
        <v>0</v>
      </c>
      <c r="AR153" s="139" t="n">
        <f aca="false">Daily_Spending_May!$AJ130</f>
        <v>0</v>
      </c>
      <c r="AS153" s="139" t="n">
        <f aca="false">Daily_Spending_Jun!$AJ130</f>
        <v>0</v>
      </c>
      <c r="AT153" s="139" t="n">
        <f aca="false">Daily_Spending_Jul!$AJ130</f>
        <v>0</v>
      </c>
      <c r="AU153" s="139" t="n">
        <f aca="false">Daily_Spending_Aug!$AJ130</f>
        <v>0</v>
      </c>
      <c r="AV153" s="139" t="n">
        <f aca="false">Daily_Spending_Sep!$AJ130</f>
        <v>0</v>
      </c>
      <c r="AW153" s="139" t="n">
        <f aca="false">Daily_Spending_Oct!$AJ130</f>
        <v>0</v>
      </c>
      <c r="AX153" s="139" t="n">
        <f aca="false">Daily_Spending_Nov!$AJ130</f>
        <v>0</v>
      </c>
      <c r="AY153" s="139" t="n">
        <f aca="false">Daily_Spending_Dec!$AJ130</f>
        <v>0</v>
      </c>
    </row>
    <row r="154" customFormat="false" ht="12.75" hidden="false" customHeight="false" outlineLevel="0" collapsed="false">
      <c r="A154" s="91" t="n">
        <f aca="false">A153+1</f>
        <v>139</v>
      </c>
      <c r="B154" s="119"/>
      <c r="C154" s="186" t="str">
        <f aca="false">IF(AH$274,Budget_By_Month!C154,Quick_Budget!C154)</f>
        <v>Dry Cleaning</v>
      </c>
      <c r="D154" s="101" t="n">
        <f aca="false">HLOOKUP(D$6,DAILYSPENDTRACKING,$A154-14,FALSE())</f>
        <v>0</v>
      </c>
      <c r="E154" s="101" t="n">
        <f aca="false">HLOOKUP(E$6,DAILYSPENDTRACKING,$A154-14,FALSE())</f>
        <v>0</v>
      </c>
      <c r="F154" s="101" t="n">
        <f aca="false">HLOOKUP(F$6,DAILYSPENDTRACKING,$A154-14,FALSE())</f>
        <v>0</v>
      </c>
      <c r="G154" s="101" t="n">
        <f aca="false">HLOOKUP(G$6,DAILYSPENDTRACKING,$A154-14,FALSE())</f>
        <v>0</v>
      </c>
      <c r="H154" s="101" t="n">
        <f aca="false">HLOOKUP(H$6,DAILYSPENDTRACKING,$A154-14,FALSE())</f>
        <v>0</v>
      </c>
      <c r="I154" s="101" t="n">
        <f aca="false">HLOOKUP(I$6,DAILYSPENDTRACKING,$A154-14,FALSE())</f>
        <v>0</v>
      </c>
      <c r="J154" s="101" t="n">
        <f aca="false">HLOOKUP(J$6,DAILYSPENDTRACKING,$A154-14,FALSE())</f>
        <v>0</v>
      </c>
      <c r="K154" s="101" t="n">
        <f aca="false">HLOOKUP(K$6,DAILYSPENDTRACKING,$A154-14,FALSE())</f>
        <v>0</v>
      </c>
      <c r="L154" s="101" t="n">
        <f aca="false">HLOOKUP(L$6,DAILYSPENDTRACKING,$A154-14,FALSE())</f>
        <v>0</v>
      </c>
      <c r="M154" s="101" t="n">
        <f aca="false">HLOOKUP(M$6,DAILYSPENDTRACKING,$A154-14,FALSE())</f>
        <v>0</v>
      </c>
      <c r="N154" s="101" t="n">
        <f aca="false">HLOOKUP(N$6,DAILYSPENDTRACKING,$A154-14,FALSE())</f>
        <v>0</v>
      </c>
      <c r="O154" s="101" t="n">
        <f aca="false">HLOOKUP(O$6,DAILYSPENDTRACKING,$A154-14,FALSE())</f>
        <v>0</v>
      </c>
      <c r="P154" s="102" t="n">
        <f aca="false">SUM(D154:O154)</f>
        <v>0</v>
      </c>
      <c r="Q154" s="185" t="n">
        <f aca="true">SUM(OFFSET($D154,0,0,1,Q$5))</f>
        <v>0</v>
      </c>
      <c r="R154" s="185" t="n">
        <f aca="true">SUM(OFFSET($D154,0,0,1,R$5))</f>
        <v>0</v>
      </c>
      <c r="AN154" s="139" t="n">
        <f aca="false">Daily_Spending_Jan!$AJ131</f>
        <v>0</v>
      </c>
      <c r="AO154" s="139" t="n">
        <f aca="false">Daily_Spending_Feb!$AJ131</f>
        <v>0</v>
      </c>
      <c r="AP154" s="139" t="n">
        <f aca="false">Daily_Spending_Mar!$AJ131</f>
        <v>0</v>
      </c>
      <c r="AQ154" s="139" t="n">
        <f aca="false">Daily_Spending_Apr!$AJ131</f>
        <v>0</v>
      </c>
      <c r="AR154" s="139" t="n">
        <f aca="false">Daily_Spending_May!$AJ131</f>
        <v>0</v>
      </c>
      <c r="AS154" s="139" t="n">
        <f aca="false">Daily_Spending_Jun!$AJ131</f>
        <v>0</v>
      </c>
      <c r="AT154" s="139" t="n">
        <f aca="false">Daily_Spending_Jul!$AJ131</f>
        <v>0</v>
      </c>
      <c r="AU154" s="139" t="n">
        <f aca="false">Daily_Spending_Aug!$AJ131</f>
        <v>0</v>
      </c>
      <c r="AV154" s="139" t="n">
        <f aca="false">Daily_Spending_Sep!$AJ131</f>
        <v>0</v>
      </c>
      <c r="AW154" s="139" t="n">
        <f aca="false">Daily_Spending_Oct!$AJ131</f>
        <v>0</v>
      </c>
      <c r="AX154" s="139" t="n">
        <f aca="false">Daily_Spending_Nov!$AJ131</f>
        <v>0</v>
      </c>
      <c r="AY154" s="139" t="n">
        <f aca="false">Daily_Spending_Dec!$AJ131</f>
        <v>0</v>
      </c>
    </row>
    <row r="155" customFormat="false" ht="12.75" hidden="false" customHeight="false" outlineLevel="0" collapsed="false">
      <c r="A155" s="91" t="n">
        <f aca="false">A154+1</f>
        <v>140</v>
      </c>
      <c r="B155" s="119"/>
      <c r="C155" s="186" t="str">
        <f aca="false">IF(AH$274,Budget_By_Month!C155,Quick_Budget!C155)</f>
        <v>New Clothes</v>
      </c>
      <c r="D155" s="101" t="n">
        <f aca="false">HLOOKUP(D$6,DAILYSPENDTRACKING,$A155-14,FALSE())</f>
        <v>0</v>
      </c>
      <c r="E155" s="101" t="n">
        <f aca="false">HLOOKUP(E$6,DAILYSPENDTRACKING,$A155-14,FALSE())</f>
        <v>0</v>
      </c>
      <c r="F155" s="101" t="n">
        <f aca="false">HLOOKUP(F$6,DAILYSPENDTRACKING,$A155-14,FALSE())</f>
        <v>0</v>
      </c>
      <c r="G155" s="101" t="n">
        <f aca="false">HLOOKUP(G$6,DAILYSPENDTRACKING,$A155-14,FALSE())</f>
        <v>0</v>
      </c>
      <c r="H155" s="101" t="n">
        <f aca="false">HLOOKUP(H$6,DAILYSPENDTRACKING,$A155-14,FALSE())</f>
        <v>0</v>
      </c>
      <c r="I155" s="101" t="n">
        <f aca="false">HLOOKUP(I$6,DAILYSPENDTRACKING,$A155-14,FALSE())</f>
        <v>0</v>
      </c>
      <c r="J155" s="101" t="n">
        <f aca="false">HLOOKUP(J$6,DAILYSPENDTRACKING,$A155-14,FALSE())</f>
        <v>0</v>
      </c>
      <c r="K155" s="101" t="n">
        <f aca="false">HLOOKUP(K$6,DAILYSPENDTRACKING,$A155-14,FALSE())</f>
        <v>0</v>
      </c>
      <c r="L155" s="101" t="n">
        <f aca="false">HLOOKUP(L$6,DAILYSPENDTRACKING,$A155-14,FALSE())</f>
        <v>0</v>
      </c>
      <c r="M155" s="101" t="n">
        <f aca="false">HLOOKUP(M$6,DAILYSPENDTRACKING,$A155-14,FALSE())</f>
        <v>0</v>
      </c>
      <c r="N155" s="101" t="n">
        <f aca="false">HLOOKUP(N$6,DAILYSPENDTRACKING,$A155-14,FALSE())</f>
        <v>0</v>
      </c>
      <c r="O155" s="101" t="n">
        <f aca="false">HLOOKUP(O$6,DAILYSPENDTRACKING,$A155-14,FALSE())</f>
        <v>0</v>
      </c>
      <c r="P155" s="102" t="n">
        <f aca="false">SUM(D155:O155)</f>
        <v>0</v>
      </c>
      <c r="Q155" s="185" t="n">
        <f aca="true">SUM(OFFSET($D155,0,0,1,Q$5))</f>
        <v>0</v>
      </c>
      <c r="R155" s="185" t="n">
        <f aca="true">SUM(OFFSET($D155,0,0,1,R$5))</f>
        <v>0</v>
      </c>
      <c r="AN155" s="139" t="n">
        <f aca="false">Daily_Spending_Jan!$AJ132</f>
        <v>0</v>
      </c>
      <c r="AO155" s="139" t="n">
        <f aca="false">Daily_Spending_Feb!$AJ132</f>
        <v>0</v>
      </c>
      <c r="AP155" s="139" t="n">
        <f aca="false">Daily_Spending_Mar!$AJ132</f>
        <v>0</v>
      </c>
      <c r="AQ155" s="139" t="n">
        <f aca="false">Daily_Spending_Apr!$AJ132</f>
        <v>0</v>
      </c>
      <c r="AR155" s="139" t="n">
        <f aca="false">Daily_Spending_May!$AJ132</f>
        <v>0</v>
      </c>
      <c r="AS155" s="139" t="n">
        <f aca="false">Daily_Spending_Jun!$AJ132</f>
        <v>0</v>
      </c>
      <c r="AT155" s="139" t="n">
        <f aca="false">Daily_Spending_Jul!$AJ132</f>
        <v>0</v>
      </c>
      <c r="AU155" s="139" t="n">
        <f aca="false">Daily_Spending_Aug!$AJ132</f>
        <v>0</v>
      </c>
      <c r="AV155" s="139" t="n">
        <f aca="false">Daily_Spending_Sep!$AJ132</f>
        <v>0</v>
      </c>
      <c r="AW155" s="139" t="n">
        <f aca="false">Daily_Spending_Oct!$AJ132</f>
        <v>0</v>
      </c>
      <c r="AX155" s="139" t="n">
        <f aca="false">Daily_Spending_Nov!$AJ132</f>
        <v>0</v>
      </c>
      <c r="AY155" s="139" t="n">
        <f aca="false">Daily_Spending_Dec!$AJ132</f>
        <v>0</v>
      </c>
    </row>
    <row r="156" customFormat="false" ht="12.75" hidden="false" customHeight="false" outlineLevel="0" collapsed="false">
      <c r="A156" s="91" t="n">
        <f aca="false">A155+1</f>
        <v>141</v>
      </c>
      <c r="B156" s="119"/>
      <c r="C156" s="186" t="str">
        <f aca="false">IF(AH$274,Budget_By_Month!C156,Quick_Budget!C156)</f>
        <v>College Loans</v>
      </c>
      <c r="D156" s="101" t="n">
        <f aca="false">HLOOKUP(D$6,DAILYSPENDTRACKING,$A156-14,FALSE())</f>
        <v>0</v>
      </c>
      <c r="E156" s="101" t="n">
        <f aca="false">HLOOKUP(E$6,DAILYSPENDTRACKING,$A156-14,FALSE())</f>
        <v>0</v>
      </c>
      <c r="F156" s="101" t="n">
        <f aca="false">HLOOKUP(F$6,DAILYSPENDTRACKING,$A156-14,FALSE())</f>
        <v>0</v>
      </c>
      <c r="G156" s="101" t="n">
        <f aca="false">HLOOKUP(G$6,DAILYSPENDTRACKING,$A156-14,FALSE())</f>
        <v>0</v>
      </c>
      <c r="H156" s="101" t="n">
        <f aca="false">HLOOKUP(H$6,DAILYSPENDTRACKING,$A156-14,FALSE())</f>
        <v>0</v>
      </c>
      <c r="I156" s="101" t="n">
        <f aca="false">HLOOKUP(I$6,DAILYSPENDTRACKING,$A156-14,FALSE())</f>
        <v>0</v>
      </c>
      <c r="J156" s="101" t="n">
        <f aca="false">HLOOKUP(J$6,DAILYSPENDTRACKING,$A156-14,FALSE())</f>
        <v>0</v>
      </c>
      <c r="K156" s="101" t="n">
        <f aca="false">HLOOKUP(K$6,DAILYSPENDTRACKING,$A156-14,FALSE())</f>
        <v>0</v>
      </c>
      <c r="L156" s="101" t="n">
        <f aca="false">HLOOKUP(L$6,DAILYSPENDTRACKING,$A156-14,FALSE())</f>
        <v>0</v>
      </c>
      <c r="M156" s="101" t="n">
        <f aca="false">HLOOKUP(M$6,DAILYSPENDTRACKING,$A156-14,FALSE())</f>
        <v>0</v>
      </c>
      <c r="N156" s="101" t="n">
        <f aca="false">HLOOKUP(N$6,DAILYSPENDTRACKING,$A156-14,FALSE())</f>
        <v>0</v>
      </c>
      <c r="O156" s="101" t="n">
        <f aca="false">HLOOKUP(O$6,DAILYSPENDTRACKING,$A156-14,FALSE())</f>
        <v>0</v>
      </c>
      <c r="P156" s="102" t="n">
        <f aca="false">SUM(D156:O156)</f>
        <v>0</v>
      </c>
      <c r="Q156" s="185" t="n">
        <f aca="true">SUM(OFFSET($D156,0,0,1,Q$5))</f>
        <v>0</v>
      </c>
      <c r="R156" s="185" t="n">
        <f aca="true">SUM(OFFSET($D156,0,0,1,R$5))</f>
        <v>0</v>
      </c>
      <c r="AN156" s="139" t="n">
        <f aca="false">Daily_Spending_Jan!$AJ133</f>
        <v>0</v>
      </c>
      <c r="AO156" s="139" t="n">
        <f aca="false">Daily_Spending_Feb!$AJ133</f>
        <v>0</v>
      </c>
      <c r="AP156" s="139" t="n">
        <f aca="false">Daily_Spending_Mar!$AJ133</f>
        <v>0</v>
      </c>
      <c r="AQ156" s="139" t="n">
        <f aca="false">Daily_Spending_Apr!$AJ133</f>
        <v>0</v>
      </c>
      <c r="AR156" s="139" t="n">
        <f aca="false">Daily_Spending_May!$AJ133</f>
        <v>0</v>
      </c>
      <c r="AS156" s="139" t="n">
        <f aca="false">Daily_Spending_Jun!$AJ133</f>
        <v>0</v>
      </c>
      <c r="AT156" s="139" t="n">
        <f aca="false">Daily_Spending_Jul!$AJ133</f>
        <v>0</v>
      </c>
      <c r="AU156" s="139" t="n">
        <f aca="false">Daily_Spending_Aug!$AJ133</f>
        <v>0</v>
      </c>
      <c r="AV156" s="139" t="n">
        <f aca="false">Daily_Spending_Sep!$AJ133</f>
        <v>0</v>
      </c>
      <c r="AW156" s="139" t="n">
        <f aca="false">Daily_Spending_Oct!$AJ133</f>
        <v>0</v>
      </c>
      <c r="AX156" s="139" t="n">
        <f aca="false">Daily_Spending_Nov!$AJ133</f>
        <v>0</v>
      </c>
      <c r="AY156" s="139" t="n">
        <f aca="false">Daily_Spending_Dec!$AJ133</f>
        <v>0</v>
      </c>
    </row>
    <row r="157" customFormat="false" ht="12.75" hidden="false" customHeight="false" outlineLevel="0" collapsed="false">
      <c r="A157" s="91" t="n">
        <f aca="false">A156+1</f>
        <v>142</v>
      </c>
      <c r="B157" s="119"/>
      <c r="C157" s="186" t="str">
        <f aca="false">IF(AH$274,Budget_By_Month!C157,Quick_Budget!C157)</f>
        <v>Pocket Money</v>
      </c>
      <c r="D157" s="101" t="n">
        <f aca="false">HLOOKUP(D$6,DAILYSPENDTRACKING,$A157-14,FALSE())</f>
        <v>0</v>
      </c>
      <c r="E157" s="101" t="n">
        <f aca="false">HLOOKUP(E$6,DAILYSPENDTRACKING,$A157-14,FALSE())</f>
        <v>0</v>
      </c>
      <c r="F157" s="101" t="n">
        <f aca="false">HLOOKUP(F$6,DAILYSPENDTRACKING,$A157-14,FALSE())</f>
        <v>0</v>
      </c>
      <c r="G157" s="101" t="n">
        <f aca="false">HLOOKUP(G$6,DAILYSPENDTRACKING,$A157-14,FALSE())</f>
        <v>0</v>
      </c>
      <c r="H157" s="101" t="n">
        <f aca="false">HLOOKUP(H$6,DAILYSPENDTRACKING,$A157-14,FALSE())</f>
        <v>0</v>
      </c>
      <c r="I157" s="101" t="n">
        <f aca="false">HLOOKUP(I$6,DAILYSPENDTRACKING,$A157-14,FALSE())</f>
        <v>0</v>
      </c>
      <c r="J157" s="101" t="n">
        <f aca="false">HLOOKUP(J$6,DAILYSPENDTRACKING,$A157-14,FALSE())</f>
        <v>0</v>
      </c>
      <c r="K157" s="101" t="n">
        <f aca="false">HLOOKUP(K$6,DAILYSPENDTRACKING,$A157-14,FALSE())</f>
        <v>0</v>
      </c>
      <c r="L157" s="101" t="n">
        <f aca="false">HLOOKUP(L$6,DAILYSPENDTRACKING,$A157-14,FALSE())</f>
        <v>0</v>
      </c>
      <c r="M157" s="101" t="n">
        <f aca="false">HLOOKUP(M$6,DAILYSPENDTRACKING,$A157-14,FALSE())</f>
        <v>0</v>
      </c>
      <c r="N157" s="101" t="n">
        <f aca="false">HLOOKUP(N$6,DAILYSPENDTRACKING,$A157-14,FALSE())</f>
        <v>0</v>
      </c>
      <c r="O157" s="101" t="n">
        <f aca="false">HLOOKUP(O$6,DAILYSPENDTRACKING,$A157-14,FALSE())</f>
        <v>0</v>
      </c>
      <c r="P157" s="102" t="n">
        <f aca="false">SUM(D157:O157)</f>
        <v>0</v>
      </c>
      <c r="Q157" s="185" t="n">
        <f aca="true">SUM(OFFSET($D157,0,0,1,Q$5))</f>
        <v>0</v>
      </c>
      <c r="R157" s="185" t="n">
        <f aca="true">SUM(OFFSET($D157,0,0,1,R$5))</f>
        <v>0</v>
      </c>
      <c r="AN157" s="139" t="n">
        <f aca="false">Daily_Spending_Jan!$AJ134</f>
        <v>0</v>
      </c>
      <c r="AO157" s="139" t="n">
        <f aca="false">Daily_Spending_Feb!$AJ134</f>
        <v>0</v>
      </c>
      <c r="AP157" s="139" t="n">
        <f aca="false">Daily_Spending_Mar!$AJ134</f>
        <v>0</v>
      </c>
      <c r="AQ157" s="139" t="n">
        <f aca="false">Daily_Spending_Apr!$AJ134</f>
        <v>0</v>
      </c>
      <c r="AR157" s="139" t="n">
        <f aca="false">Daily_Spending_May!$AJ134</f>
        <v>0</v>
      </c>
      <c r="AS157" s="139" t="n">
        <f aca="false">Daily_Spending_Jun!$AJ134</f>
        <v>0</v>
      </c>
      <c r="AT157" s="139" t="n">
        <f aca="false">Daily_Spending_Jul!$AJ134</f>
        <v>0</v>
      </c>
      <c r="AU157" s="139" t="n">
        <f aca="false">Daily_Spending_Aug!$AJ134</f>
        <v>0</v>
      </c>
      <c r="AV157" s="139" t="n">
        <f aca="false">Daily_Spending_Sep!$AJ134</f>
        <v>0</v>
      </c>
      <c r="AW157" s="139" t="n">
        <f aca="false">Daily_Spending_Oct!$AJ134</f>
        <v>0</v>
      </c>
      <c r="AX157" s="139" t="n">
        <f aca="false">Daily_Spending_Nov!$AJ134</f>
        <v>0</v>
      </c>
      <c r="AY157" s="139" t="n">
        <f aca="false">Daily_Spending_Dec!$AJ134</f>
        <v>0</v>
      </c>
    </row>
    <row r="158" customFormat="false" ht="12.75" hidden="false" customHeight="false" outlineLevel="0" collapsed="false">
      <c r="A158" s="91" t="n">
        <f aca="false">A157+1</f>
        <v>143</v>
      </c>
      <c r="B158" s="119"/>
      <c r="C158" s="186" t="str">
        <f aca="false">IF(AH$274,Budget_By_Month!C158,Quick_Budget!C158)</f>
        <v>Gifts</v>
      </c>
      <c r="D158" s="101" t="n">
        <f aca="false">HLOOKUP(D$6,DAILYSPENDTRACKING,$A158-14,FALSE())</f>
        <v>0</v>
      </c>
      <c r="E158" s="101" t="n">
        <f aca="false">HLOOKUP(E$6,DAILYSPENDTRACKING,$A158-14,FALSE())</f>
        <v>0</v>
      </c>
      <c r="F158" s="101" t="n">
        <f aca="false">HLOOKUP(F$6,DAILYSPENDTRACKING,$A158-14,FALSE())</f>
        <v>0</v>
      </c>
      <c r="G158" s="101" t="n">
        <f aca="false">HLOOKUP(G$6,DAILYSPENDTRACKING,$A158-14,FALSE())</f>
        <v>0</v>
      </c>
      <c r="H158" s="101" t="n">
        <f aca="false">HLOOKUP(H$6,DAILYSPENDTRACKING,$A158-14,FALSE())</f>
        <v>0</v>
      </c>
      <c r="I158" s="101" t="n">
        <f aca="false">HLOOKUP(I$6,DAILYSPENDTRACKING,$A158-14,FALSE())</f>
        <v>0</v>
      </c>
      <c r="J158" s="101" t="n">
        <f aca="false">HLOOKUP(J$6,DAILYSPENDTRACKING,$A158-14,FALSE())</f>
        <v>0</v>
      </c>
      <c r="K158" s="101" t="n">
        <f aca="false">HLOOKUP(K$6,DAILYSPENDTRACKING,$A158-14,FALSE())</f>
        <v>0</v>
      </c>
      <c r="L158" s="101" t="n">
        <f aca="false">HLOOKUP(L$6,DAILYSPENDTRACKING,$A158-14,FALSE())</f>
        <v>0</v>
      </c>
      <c r="M158" s="101" t="n">
        <f aca="false">HLOOKUP(M$6,DAILYSPENDTRACKING,$A158-14,FALSE())</f>
        <v>0</v>
      </c>
      <c r="N158" s="101" t="n">
        <f aca="false">HLOOKUP(N$6,DAILYSPENDTRACKING,$A158-14,FALSE())</f>
        <v>0</v>
      </c>
      <c r="O158" s="101" t="n">
        <f aca="false">HLOOKUP(O$6,DAILYSPENDTRACKING,$A158-14,FALSE())</f>
        <v>0</v>
      </c>
      <c r="P158" s="102" t="n">
        <f aca="false">SUM(D158:O158)</f>
        <v>0</v>
      </c>
      <c r="Q158" s="185" t="n">
        <f aca="true">SUM(OFFSET($D158,0,0,1,Q$5))</f>
        <v>0</v>
      </c>
      <c r="R158" s="185" t="n">
        <f aca="true">SUM(OFFSET($D158,0,0,1,R$5))</f>
        <v>0</v>
      </c>
      <c r="AN158" s="139" t="n">
        <f aca="false">Daily_Spending_Jan!$AJ135</f>
        <v>0</v>
      </c>
      <c r="AO158" s="139" t="n">
        <f aca="false">Daily_Spending_Feb!$AJ135</f>
        <v>0</v>
      </c>
      <c r="AP158" s="139" t="n">
        <f aca="false">Daily_Spending_Mar!$AJ135</f>
        <v>0</v>
      </c>
      <c r="AQ158" s="139" t="n">
        <f aca="false">Daily_Spending_Apr!$AJ135</f>
        <v>0</v>
      </c>
      <c r="AR158" s="139" t="n">
        <f aca="false">Daily_Spending_May!$AJ135</f>
        <v>0</v>
      </c>
      <c r="AS158" s="139" t="n">
        <f aca="false">Daily_Spending_Jun!$AJ135</f>
        <v>0</v>
      </c>
      <c r="AT158" s="139" t="n">
        <f aca="false">Daily_Spending_Jul!$AJ135</f>
        <v>0</v>
      </c>
      <c r="AU158" s="139" t="n">
        <f aca="false">Daily_Spending_Aug!$AJ135</f>
        <v>0</v>
      </c>
      <c r="AV158" s="139" t="n">
        <f aca="false">Daily_Spending_Sep!$AJ135</f>
        <v>0</v>
      </c>
      <c r="AW158" s="139" t="n">
        <f aca="false">Daily_Spending_Oct!$AJ135</f>
        <v>0</v>
      </c>
      <c r="AX158" s="139" t="n">
        <f aca="false">Daily_Spending_Nov!$AJ135</f>
        <v>0</v>
      </c>
      <c r="AY158" s="139" t="n">
        <f aca="false">Daily_Spending_Dec!$AJ135</f>
        <v>0</v>
      </c>
    </row>
    <row r="159" customFormat="false" ht="12.75" hidden="false" customHeight="false" outlineLevel="0" collapsed="false">
      <c r="A159" s="91" t="n">
        <f aca="false">A158+1</f>
        <v>144</v>
      </c>
      <c r="B159" s="119"/>
      <c r="C159" s="186" t="str">
        <f aca="false">IF(AH$274,Budget_By_Month!C159,Quick_Budget!C159)</f>
        <v>Credit Card</v>
      </c>
      <c r="D159" s="101" t="n">
        <f aca="false">HLOOKUP(D$6,DAILYSPENDTRACKING,$A159-14,FALSE())</f>
        <v>0</v>
      </c>
      <c r="E159" s="101" t="n">
        <f aca="false">HLOOKUP(E$6,DAILYSPENDTRACKING,$A159-14,FALSE())</f>
        <v>0</v>
      </c>
      <c r="F159" s="101" t="n">
        <f aca="false">HLOOKUP(F$6,DAILYSPENDTRACKING,$A159-14,FALSE())</f>
        <v>0</v>
      </c>
      <c r="G159" s="101" t="n">
        <f aca="false">HLOOKUP(G$6,DAILYSPENDTRACKING,$A159-14,FALSE())</f>
        <v>0</v>
      </c>
      <c r="H159" s="101" t="n">
        <f aca="false">HLOOKUP(H$6,DAILYSPENDTRACKING,$A159-14,FALSE())</f>
        <v>0</v>
      </c>
      <c r="I159" s="101" t="n">
        <f aca="false">HLOOKUP(I$6,DAILYSPENDTRACKING,$A159-14,FALSE())</f>
        <v>0</v>
      </c>
      <c r="J159" s="101" t="n">
        <f aca="false">HLOOKUP(J$6,DAILYSPENDTRACKING,$A159-14,FALSE())</f>
        <v>0</v>
      </c>
      <c r="K159" s="101" t="n">
        <f aca="false">HLOOKUP(K$6,DAILYSPENDTRACKING,$A159-14,FALSE())</f>
        <v>0</v>
      </c>
      <c r="L159" s="101" t="n">
        <f aca="false">HLOOKUP(L$6,DAILYSPENDTRACKING,$A159-14,FALSE())</f>
        <v>0</v>
      </c>
      <c r="M159" s="101" t="n">
        <f aca="false">HLOOKUP(M$6,DAILYSPENDTRACKING,$A159-14,FALSE())</f>
        <v>0</v>
      </c>
      <c r="N159" s="101" t="n">
        <f aca="false">HLOOKUP(N$6,DAILYSPENDTRACKING,$A159-14,FALSE())</f>
        <v>0</v>
      </c>
      <c r="O159" s="101" t="n">
        <f aca="false">HLOOKUP(O$6,DAILYSPENDTRACKING,$A159-14,FALSE())</f>
        <v>0</v>
      </c>
      <c r="P159" s="102" t="n">
        <f aca="false">SUM(D159:O159)</f>
        <v>0</v>
      </c>
      <c r="Q159" s="185" t="n">
        <f aca="true">SUM(OFFSET($D159,0,0,1,Q$5))</f>
        <v>0</v>
      </c>
      <c r="R159" s="185" t="n">
        <f aca="true">SUM(OFFSET($D159,0,0,1,R$5))</f>
        <v>0</v>
      </c>
      <c r="AN159" s="139" t="n">
        <f aca="false">Daily_Spending_Jan!$AJ136</f>
        <v>0</v>
      </c>
      <c r="AO159" s="139" t="n">
        <f aca="false">Daily_Spending_Feb!$AJ136</f>
        <v>0</v>
      </c>
      <c r="AP159" s="139" t="n">
        <f aca="false">Daily_Spending_Mar!$AJ136</f>
        <v>0</v>
      </c>
      <c r="AQ159" s="139" t="n">
        <f aca="false">Daily_Spending_Apr!$AJ136</f>
        <v>0</v>
      </c>
      <c r="AR159" s="139" t="n">
        <f aca="false">Daily_Spending_May!$AJ136</f>
        <v>0</v>
      </c>
      <c r="AS159" s="139" t="n">
        <f aca="false">Daily_Spending_Jun!$AJ136</f>
        <v>0</v>
      </c>
      <c r="AT159" s="139" t="n">
        <f aca="false">Daily_Spending_Jul!$AJ136</f>
        <v>0</v>
      </c>
      <c r="AU159" s="139" t="n">
        <f aca="false">Daily_Spending_Aug!$AJ136</f>
        <v>0</v>
      </c>
      <c r="AV159" s="139" t="n">
        <f aca="false">Daily_Spending_Sep!$AJ136</f>
        <v>0</v>
      </c>
      <c r="AW159" s="139" t="n">
        <f aca="false">Daily_Spending_Oct!$AJ136</f>
        <v>0</v>
      </c>
      <c r="AX159" s="139" t="n">
        <f aca="false">Daily_Spending_Nov!$AJ136</f>
        <v>0</v>
      </c>
      <c r="AY159" s="139" t="n">
        <f aca="false">Daily_Spending_Dec!$AJ136</f>
        <v>0</v>
      </c>
    </row>
    <row r="160" customFormat="false" ht="12.75" hidden="false" customHeight="false" outlineLevel="0" collapsed="false">
      <c r="A160" s="91" t="n">
        <f aca="false">A159+1</f>
        <v>145</v>
      </c>
      <c r="B160" s="119"/>
      <c r="C160" s="186" t="str">
        <f aca="false">IF(AH$274,Budget_By_Month!C160,Quick_Budget!C160)</f>
        <v>Other</v>
      </c>
      <c r="D160" s="101" t="n">
        <f aca="false">HLOOKUP(D$6,DAILYSPENDTRACKING,$A160-14,FALSE())</f>
        <v>0</v>
      </c>
      <c r="E160" s="101" t="n">
        <f aca="false">HLOOKUP(E$6,DAILYSPENDTRACKING,$A160-14,FALSE())</f>
        <v>0</v>
      </c>
      <c r="F160" s="101" t="n">
        <f aca="false">HLOOKUP(F$6,DAILYSPENDTRACKING,$A160-14,FALSE())</f>
        <v>0</v>
      </c>
      <c r="G160" s="101" t="n">
        <f aca="false">HLOOKUP(G$6,DAILYSPENDTRACKING,$A160-14,FALSE())</f>
        <v>0</v>
      </c>
      <c r="H160" s="101" t="n">
        <f aca="false">HLOOKUP(H$6,DAILYSPENDTRACKING,$A160-14,FALSE())</f>
        <v>0</v>
      </c>
      <c r="I160" s="101" t="n">
        <f aca="false">HLOOKUP(I$6,DAILYSPENDTRACKING,$A160-14,FALSE())</f>
        <v>0</v>
      </c>
      <c r="J160" s="101" t="n">
        <f aca="false">HLOOKUP(J$6,DAILYSPENDTRACKING,$A160-14,FALSE())</f>
        <v>0</v>
      </c>
      <c r="K160" s="101" t="n">
        <f aca="false">HLOOKUP(K$6,DAILYSPENDTRACKING,$A160-14,FALSE())</f>
        <v>0</v>
      </c>
      <c r="L160" s="101" t="n">
        <f aca="false">HLOOKUP(L$6,DAILYSPENDTRACKING,$A160-14,FALSE())</f>
        <v>0</v>
      </c>
      <c r="M160" s="101" t="n">
        <f aca="false">HLOOKUP(M$6,DAILYSPENDTRACKING,$A160-14,FALSE())</f>
        <v>0</v>
      </c>
      <c r="N160" s="101" t="n">
        <f aca="false">HLOOKUP(N$6,DAILYSPENDTRACKING,$A160-14,FALSE())</f>
        <v>0</v>
      </c>
      <c r="O160" s="101" t="n">
        <f aca="false">HLOOKUP(O$6,DAILYSPENDTRACKING,$A160-14,FALSE())</f>
        <v>0</v>
      </c>
      <c r="P160" s="102" t="n">
        <f aca="false">SUM(D160:O160)</f>
        <v>0</v>
      </c>
      <c r="Q160" s="185" t="n">
        <f aca="true">SUM(OFFSET($D160,0,0,1,Q$5))</f>
        <v>0</v>
      </c>
      <c r="R160" s="185" t="n">
        <f aca="true">SUM(OFFSET($D160,0,0,1,R$5))</f>
        <v>0</v>
      </c>
      <c r="AN160" s="139" t="n">
        <f aca="false">Daily_Spending_Jan!$AJ137</f>
        <v>0</v>
      </c>
      <c r="AO160" s="139" t="n">
        <f aca="false">Daily_Spending_Feb!$AJ137</f>
        <v>0</v>
      </c>
      <c r="AP160" s="139" t="n">
        <f aca="false">Daily_Spending_Mar!$AJ137</f>
        <v>0</v>
      </c>
      <c r="AQ160" s="139" t="n">
        <f aca="false">Daily_Spending_Apr!$AJ137</f>
        <v>0</v>
      </c>
      <c r="AR160" s="139" t="n">
        <f aca="false">Daily_Spending_May!$AJ137</f>
        <v>0</v>
      </c>
      <c r="AS160" s="139" t="n">
        <f aca="false">Daily_Spending_Jun!$AJ137</f>
        <v>0</v>
      </c>
      <c r="AT160" s="139" t="n">
        <f aca="false">Daily_Spending_Jul!$AJ137</f>
        <v>0</v>
      </c>
      <c r="AU160" s="139" t="n">
        <f aca="false">Daily_Spending_Aug!$AJ137</f>
        <v>0</v>
      </c>
      <c r="AV160" s="139" t="n">
        <f aca="false">Daily_Spending_Sep!$AJ137</f>
        <v>0</v>
      </c>
      <c r="AW160" s="139" t="n">
        <f aca="false">Daily_Spending_Oct!$AJ137</f>
        <v>0</v>
      </c>
      <c r="AX160" s="139" t="n">
        <f aca="false">Daily_Spending_Nov!$AJ137</f>
        <v>0</v>
      </c>
      <c r="AY160" s="139" t="n">
        <f aca="false">Daily_Spending_Dec!$AJ137</f>
        <v>0</v>
      </c>
    </row>
    <row r="161" customFormat="false" ht="12.75" hidden="true" customHeight="false" outlineLevel="0" collapsed="false">
      <c r="A161" s="91" t="n">
        <f aca="false">A160+1</f>
        <v>146</v>
      </c>
      <c r="B161" s="119"/>
      <c r="C161" s="186" t="str">
        <f aca="false">IF(AH$274,Budget_By_Month!C161,Quick_Budget!C161)</f>
        <v>Other</v>
      </c>
      <c r="D161" s="101" t="n">
        <f aca="false">HLOOKUP(D$6,DAILYSPENDTRACKING,$A161-14,FALSE())</f>
        <v>0</v>
      </c>
      <c r="E161" s="101" t="n">
        <f aca="false">HLOOKUP(E$6,DAILYSPENDTRACKING,$A161-14,FALSE())</f>
        <v>0</v>
      </c>
      <c r="F161" s="101" t="n">
        <f aca="false">HLOOKUP(F$6,DAILYSPENDTRACKING,$A161-14,FALSE())</f>
        <v>0</v>
      </c>
      <c r="G161" s="101" t="n">
        <f aca="false">HLOOKUP(G$6,DAILYSPENDTRACKING,$A161-14,FALSE())</f>
        <v>0</v>
      </c>
      <c r="H161" s="101" t="n">
        <f aca="false">HLOOKUP(H$6,DAILYSPENDTRACKING,$A161-14,FALSE())</f>
        <v>0</v>
      </c>
      <c r="I161" s="101" t="n">
        <f aca="false">HLOOKUP(I$6,DAILYSPENDTRACKING,$A161-14,FALSE())</f>
        <v>0</v>
      </c>
      <c r="J161" s="101" t="n">
        <f aca="false">HLOOKUP(J$6,DAILYSPENDTRACKING,$A161-14,FALSE())</f>
        <v>0</v>
      </c>
      <c r="K161" s="101" t="n">
        <f aca="false">HLOOKUP(K$6,DAILYSPENDTRACKING,$A161-14,FALSE())</f>
        <v>0</v>
      </c>
      <c r="L161" s="101" t="n">
        <f aca="false">HLOOKUP(L$6,DAILYSPENDTRACKING,$A161-14,FALSE())</f>
        <v>0</v>
      </c>
      <c r="M161" s="101" t="n">
        <f aca="false">HLOOKUP(M$6,DAILYSPENDTRACKING,$A161-14,FALSE())</f>
        <v>0</v>
      </c>
      <c r="N161" s="101" t="n">
        <f aca="false">HLOOKUP(N$6,DAILYSPENDTRACKING,$A161-14,FALSE())</f>
        <v>0</v>
      </c>
      <c r="O161" s="101" t="n">
        <f aca="false">HLOOKUP(O$6,DAILYSPENDTRACKING,$A161-14,FALSE())</f>
        <v>0</v>
      </c>
      <c r="P161" s="102" t="n">
        <f aca="false">SUM(D161:O161)</f>
        <v>0</v>
      </c>
      <c r="Q161" s="185" t="n">
        <f aca="true">SUM(OFFSET($D161,0,0,1,Q$5))</f>
        <v>0</v>
      </c>
      <c r="R161" s="185" t="n">
        <f aca="true">SUM(OFFSET($D161,0,0,1,R$5))</f>
        <v>0</v>
      </c>
      <c r="AN161" s="139" t="n">
        <f aca="false">Daily_Spending_Jan!$AJ138</f>
        <v>0</v>
      </c>
      <c r="AO161" s="139" t="n">
        <f aca="false">Daily_Spending_Feb!$AJ138</f>
        <v>0</v>
      </c>
      <c r="AP161" s="139" t="n">
        <f aca="false">Daily_Spending_Mar!$AJ138</f>
        <v>0</v>
      </c>
      <c r="AQ161" s="139" t="n">
        <f aca="false">Daily_Spending_Apr!$AJ138</f>
        <v>0</v>
      </c>
      <c r="AR161" s="139" t="n">
        <f aca="false">Daily_Spending_May!$AJ138</f>
        <v>0</v>
      </c>
      <c r="AS161" s="139" t="n">
        <f aca="false">Daily_Spending_Jun!$AJ138</f>
        <v>0</v>
      </c>
      <c r="AT161" s="139" t="n">
        <f aca="false">Daily_Spending_Jul!$AJ138</f>
        <v>0</v>
      </c>
      <c r="AU161" s="139" t="n">
        <f aca="false">Daily_Spending_Aug!$AJ138</f>
        <v>0</v>
      </c>
      <c r="AV161" s="139" t="n">
        <f aca="false">Daily_Spending_Sep!$AJ138</f>
        <v>0</v>
      </c>
      <c r="AW161" s="139" t="n">
        <f aca="false">Daily_Spending_Oct!$AJ138</f>
        <v>0</v>
      </c>
      <c r="AX161" s="139" t="n">
        <f aca="false">Daily_Spending_Nov!$AJ138</f>
        <v>0</v>
      </c>
      <c r="AY161" s="139" t="n">
        <f aca="false">Daily_Spending_Dec!$AJ138</f>
        <v>0</v>
      </c>
    </row>
    <row r="162" customFormat="false" ht="12.75" hidden="true" customHeight="false" outlineLevel="0" collapsed="false">
      <c r="A162" s="91" t="n">
        <f aca="false">A161+1</f>
        <v>147</v>
      </c>
      <c r="B162" s="119"/>
      <c r="C162" s="186" t="str">
        <f aca="false">IF(AH$274,Budget_By_Month!C162,Quick_Budget!C162)</f>
        <v>Other</v>
      </c>
      <c r="D162" s="101" t="n">
        <f aca="false">HLOOKUP(D$6,DAILYSPENDTRACKING,$A162-14,FALSE())</f>
        <v>0</v>
      </c>
      <c r="E162" s="101" t="n">
        <f aca="false">HLOOKUP(E$6,DAILYSPENDTRACKING,$A162-14,FALSE())</f>
        <v>0</v>
      </c>
      <c r="F162" s="101" t="n">
        <f aca="false">HLOOKUP(F$6,DAILYSPENDTRACKING,$A162-14,FALSE())</f>
        <v>0</v>
      </c>
      <c r="G162" s="101" t="n">
        <f aca="false">HLOOKUP(G$6,DAILYSPENDTRACKING,$A162-14,FALSE())</f>
        <v>0</v>
      </c>
      <c r="H162" s="101" t="n">
        <f aca="false">HLOOKUP(H$6,DAILYSPENDTRACKING,$A162-14,FALSE())</f>
        <v>0</v>
      </c>
      <c r="I162" s="101" t="n">
        <f aca="false">HLOOKUP(I$6,DAILYSPENDTRACKING,$A162-14,FALSE())</f>
        <v>0</v>
      </c>
      <c r="J162" s="101" t="n">
        <f aca="false">HLOOKUP(J$6,DAILYSPENDTRACKING,$A162-14,FALSE())</f>
        <v>0</v>
      </c>
      <c r="K162" s="101" t="n">
        <f aca="false">HLOOKUP(K$6,DAILYSPENDTRACKING,$A162-14,FALSE())</f>
        <v>0</v>
      </c>
      <c r="L162" s="101" t="n">
        <f aca="false">HLOOKUP(L$6,DAILYSPENDTRACKING,$A162-14,FALSE())</f>
        <v>0</v>
      </c>
      <c r="M162" s="101" t="n">
        <f aca="false">HLOOKUP(M$6,DAILYSPENDTRACKING,$A162-14,FALSE())</f>
        <v>0</v>
      </c>
      <c r="N162" s="101" t="n">
        <f aca="false">HLOOKUP(N$6,DAILYSPENDTRACKING,$A162-14,FALSE())</f>
        <v>0</v>
      </c>
      <c r="O162" s="101" t="n">
        <f aca="false">HLOOKUP(O$6,DAILYSPENDTRACKING,$A162-14,FALSE())</f>
        <v>0</v>
      </c>
      <c r="P162" s="102" t="n">
        <f aca="false">SUM(D162:O162)</f>
        <v>0</v>
      </c>
      <c r="Q162" s="185" t="n">
        <f aca="true">SUM(OFFSET($D162,0,0,1,Q$5))</f>
        <v>0</v>
      </c>
      <c r="R162" s="185" t="n">
        <f aca="true">SUM(OFFSET($D162,0,0,1,R$5))</f>
        <v>0</v>
      </c>
      <c r="AN162" s="139" t="n">
        <f aca="false">Daily_Spending_Jan!$AJ139</f>
        <v>0</v>
      </c>
      <c r="AO162" s="139" t="n">
        <f aca="false">Daily_Spending_Feb!$AJ139</f>
        <v>0</v>
      </c>
      <c r="AP162" s="139" t="n">
        <f aca="false">Daily_Spending_Mar!$AJ139</f>
        <v>0</v>
      </c>
      <c r="AQ162" s="139" t="n">
        <f aca="false">Daily_Spending_Apr!$AJ139</f>
        <v>0</v>
      </c>
      <c r="AR162" s="139" t="n">
        <f aca="false">Daily_Spending_May!$AJ139</f>
        <v>0</v>
      </c>
      <c r="AS162" s="139" t="n">
        <f aca="false">Daily_Spending_Jun!$AJ139</f>
        <v>0</v>
      </c>
      <c r="AT162" s="139" t="n">
        <f aca="false">Daily_Spending_Jul!$AJ139</f>
        <v>0</v>
      </c>
      <c r="AU162" s="139" t="n">
        <f aca="false">Daily_Spending_Aug!$AJ139</f>
        <v>0</v>
      </c>
      <c r="AV162" s="139" t="n">
        <f aca="false">Daily_Spending_Sep!$AJ139</f>
        <v>0</v>
      </c>
      <c r="AW162" s="139" t="n">
        <f aca="false">Daily_Spending_Oct!$AJ139</f>
        <v>0</v>
      </c>
      <c r="AX162" s="139" t="n">
        <f aca="false">Daily_Spending_Nov!$AJ139</f>
        <v>0</v>
      </c>
      <c r="AY162" s="139" t="n">
        <f aca="false">Daily_Spending_Dec!$AJ139</f>
        <v>0</v>
      </c>
    </row>
    <row r="163" customFormat="false" ht="12.75" hidden="true" customHeight="false" outlineLevel="0" collapsed="false">
      <c r="A163" s="91" t="n">
        <f aca="false">A162+1</f>
        <v>148</v>
      </c>
      <c r="B163" s="119"/>
      <c r="C163" s="186" t="str">
        <f aca="false">IF(AH$274,Budget_By_Month!C163,Quick_Budget!C163)</f>
        <v>Other</v>
      </c>
      <c r="D163" s="101" t="n">
        <f aca="false">HLOOKUP(D$6,DAILYSPENDTRACKING,$A163-14,FALSE())</f>
        <v>0</v>
      </c>
      <c r="E163" s="101" t="n">
        <f aca="false">HLOOKUP(E$6,DAILYSPENDTRACKING,$A163-14,FALSE())</f>
        <v>0</v>
      </c>
      <c r="F163" s="101" t="n">
        <f aca="false">HLOOKUP(F$6,DAILYSPENDTRACKING,$A163-14,FALSE())</f>
        <v>0</v>
      </c>
      <c r="G163" s="101" t="n">
        <f aca="false">HLOOKUP(G$6,DAILYSPENDTRACKING,$A163-14,FALSE())</f>
        <v>0</v>
      </c>
      <c r="H163" s="101" t="n">
        <f aca="false">HLOOKUP(H$6,DAILYSPENDTRACKING,$A163-14,FALSE())</f>
        <v>0</v>
      </c>
      <c r="I163" s="101" t="n">
        <f aca="false">HLOOKUP(I$6,DAILYSPENDTRACKING,$A163-14,FALSE())</f>
        <v>0</v>
      </c>
      <c r="J163" s="101" t="n">
        <f aca="false">HLOOKUP(J$6,DAILYSPENDTRACKING,$A163-14,FALSE())</f>
        <v>0</v>
      </c>
      <c r="K163" s="101" t="n">
        <f aca="false">HLOOKUP(K$6,DAILYSPENDTRACKING,$A163-14,FALSE())</f>
        <v>0</v>
      </c>
      <c r="L163" s="101" t="n">
        <f aca="false">HLOOKUP(L$6,DAILYSPENDTRACKING,$A163-14,FALSE())</f>
        <v>0</v>
      </c>
      <c r="M163" s="101" t="n">
        <f aca="false">HLOOKUP(M$6,DAILYSPENDTRACKING,$A163-14,FALSE())</f>
        <v>0</v>
      </c>
      <c r="N163" s="101" t="n">
        <f aca="false">HLOOKUP(N$6,DAILYSPENDTRACKING,$A163-14,FALSE())</f>
        <v>0</v>
      </c>
      <c r="O163" s="101" t="n">
        <f aca="false">HLOOKUP(O$6,DAILYSPENDTRACKING,$A163-14,FALSE())</f>
        <v>0</v>
      </c>
      <c r="P163" s="102" t="n">
        <f aca="false">SUM(D163:O163)</f>
        <v>0</v>
      </c>
      <c r="Q163" s="185" t="n">
        <f aca="true">SUM(OFFSET($D163,0,0,1,Q$5))</f>
        <v>0</v>
      </c>
      <c r="R163" s="185" t="n">
        <f aca="true">SUM(OFFSET($D163,0,0,1,R$5))</f>
        <v>0</v>
      </c>
      <c r="AN163" s="139" t="n">
        <f aca="false">Daily_Spending_Jan!$AJ140</f>
        <v>0</v>
      </c>
      <c r="AO163" s="139" t="n">
        <f aca="false">Daily_Spending_Feb!$AJ140</f>
        <v>0</v>
      </c>
      <c r="AP163" s="139" t="n">
        <f aca="false">Daily_Spending_Mar!$AJ140</f>
        <v>0</v>
      </c>
      <c r="AQ163" s="139" t="n">
        <f aca="false">Daily_Spending_Apr!$AJ140</f>
        <v>0</v>
      </c>
      <c r="AR163" s="139" t="n">
        <f aca="false">Daily_Spending_May!$AJ140</f>
        <v>0</v>
      </c>
      <c r="AS163" s="139" t="n">
        <f aca="false">Daily_Spending_Jun!$AJ140</f>
        <v>0</v>
      </c>
      <c r="AT163" s="139" t="n">
        <f aca="false">Daily_Spending_Jul!$AJ140</f>
        <v>0</v>
      </c>
      <c r="AU163" s="139" t="n">
        <f aca="false">Daily_Spending_Aug!$AJ140</f>
        <v>0</v>
      </c>
      <c r="AV163" s="139" t="n">
        <f aca="false">Daily_Spending_Sep!$AJ140</f>
        <v>0</v>
      </c>
      <c r="AW163" s="139" t="n">
        <f aca="false">Daily_Spending_Oct!$AJ140</f>
        <v>0</v>
      </c>
      <c r="AX163" s="139" t="n">
        <f aca="false">Daily_Spending_Nov!$AJ140</f>
        <v>0</v>
      </c>
      <c r="AY163" s="139" t="n">
        <f aca="false">Daily_Spending_Dec!$AJ140</f>
        <v>0</v>
      </c>
    </row>
    <row r="164" customFormat="false" ht="12.75" hidden="true" customHeight="false" outlineLevel="0" collapsed="false">
      <c r="A164" s="91" t="n">
        <f aca="false">A163+1</f>
        <v>149</v>
      </c>
      <c r="B164" s="119"/>
      <c r="C164" s="186" t="str">
        <f aca="false">IF(AH$274,Budget_By_Month!C164,Quick_Budget!C164)</f>
        <v>Other</v>
      </c>
      <c r="D164" s="101" t="n">
        <f aca="false">HLOOKUP(D$6,DAILYSPENDTRACKING,$A164-14,FALSE())</f>
        <v>0</v>
      </c>
      <c r="E164" s="101" t="n">
        <f aca="false">HLOOKUP(E$6,DAILYSPENDTRACKING,$A164-14,FALSE())</f>
        <v>0</v>
      </c>
      <c r="F164" s="101" t="n">
        <f aca="false">HLOOKUP(F$6,DAILYSPENDTRACKING,$A164-14,FALSE())</f>
        <v>0</v>
      </c>
      <c r="G164" s="101" t="n">
        <f aca="false">HLOOKUP(G$6,DAILYSPENDTRACKING,$A164-14,FALSE())</f>
        <v>0</v>
      </c>
      <c r="H164" s="101" t="n">
        <f aca="false">HLOOKUP(H$6,DAILYSPENDTRACKING,$A164-14,FALSE())</f>
        <v>0</v>
      </c>
      <c r="I164" s="101" t="n">
        <f aca="false">HLOOKUP(I$6,DAILYSPENDTRACKING,$A164-14,FALSE())</f>
        <v>0</v>
      </c>
      <c r="J164" s="101" t="n">
        <f aca="false">HLOOKUP(J$6,DAILYSPENDTRACKING,$A164-14,FALSE())</f>
        <v>0</v>
      </c>
      <c r="K164" s="101" t="n">
        <f aca="false">HLOOKUP(K$6,DAILYSPENDTRACKING,$A164-14,FALSE())</f>
        <v>0</v>
      </c>
      <c r="L164" s="101" t="n">
        <f aca="false">HLOOKUP(L$6,DAILYSPENDTRACKING,$A164-14,FALSE())</f>
        <v>0</v>
      </c>
      <c r="M164" s="101" t="n">
        <f aca="false">HLOOKUP(M$6,DAILYSPENDTRACKING,$A164-14,FALSE())</f>
        <v>0</v>
      </c>
      <c r="N164" s="101" t="n">
        <f aca="false">HLOOKUP(N$6,DAILYSPENDTRACKING,$A164-14,FALSE())</f>
        <v>0</v>
      </c>
      <c r="O164" s="101" t="n">
        <f aca="false">HLOOKUP(O$6,DAILYSPENDTRACKING,$A164-14,FALSE())</f>
        <v>0</v>
      </c>
      <c r="P164" s="102" t="n">
        <f aca="false">SUM(D164:O164)</f>
        <v>0</v>
      </c>
      <c r="Q164" s="185" t="n">
        <f aca="true">SUM(OFFSET($D164,0,0,1,Q$5))</f>
        <v>0</v>
      </c>
      <c r="R164" s="185" t="n">
        <f aca="true">SUM(OFFSET($D164,0,0,1,R$5))</f>
        <v>0</v>
      </c>
      <c r="AN164" s="139" t="n">
        <f aca="false">Daily_Spending_Jan!$AJ141</f>
        <v>0</v>
      </c>
      <c r="AO164" s="139" t="n">
        <f aca="false">Daily_Spending_Feb!$AJ141</f>
        <v>0</v>
      </c>
      <c r="AP164" s="139" t="n">
        <f aca="false">Daily_Spending_Mar!$AJ141</f>
        <v>0</v>
      </c>
      <c r="AQ164" s="139" t="n">
        <f aca="false">Daily_Spending_Apr!$AJ141</f>
        <v>0</v>
      </c>
      <c r="AR164" s="139" t="n">
        <f aca="false">Daily_Spending_May!$AJ141</f>
        <v>0</v>
      </c>
      <c r="AS164" s="139" t="n">
        <f aca="false">Daily_Spending_Jun!$AJ141</f>
        <v>0</v>
      </c>
      <c r="AT164" s="139" t="n">
        <f aca="false">Daily_Spending_Jul!$AJ141</f>
        <v>0</v>
      </c>
      <c r="AU164" s="139" t="n">
        <f aca="false">Daily_Spending_Aug!$AJ141</f>
        <v>0</v>
      </c>
      <c r="AV164" s="139" t="n">
        <f aca="false">Daily_Spending_Sep!$AJ141</f>
        <v>0</v>
      </c>
      <c r="AW164" s="139" t="n">
        <f aca="false">Daily_Spending_Oct!$AJ141</f>
        <v>0</v>
      </c>
      <c r="AX164" s="139" t="n">
        <f aca="false">Daily_Spending_Nov!$AJ141</f>
        <v>0</v>
      </c>
      <c r="AY164" s="139" t="n">
        <f aca="false">Daily_Spending_Dec!$AJ141</f>
        <v>0</v>
      </c>
    </row>
    <row r="165" customFormat="false" ht="12.75" hidden="true" customHeight="false" outlineLevel="0" collapsed="false">
      <c r="A165" s="91" t="n">
        <f aca="false">A164+1</f>
        <v>150</v>
      </c>
      <c r="B165" s="119"/>
      <c r="C165" s="186" t="str">
        <f aca="false">IF(AH$274,Budget_By_Month!C165,Quick_Budget!C165)</f>
        <v>Other</v>
      </c>
      <c r="D165" s="101" t="n">
        <f aca="false">HLOOKUP(D$6,DAILYSPENDTRACKING,$A165-14,FALSE())</f>
        <v>0</v>
      </c>
      <c r="E165" s="101" t="n">
        <f aca="false">HLOOKUP(E$6,DAILYSPENDTRACKING,$A165-14,FALSE())</f>
        <v>0</v>
      </c>
      <c r="F165" s="101" t="n">
        <f aca="false">HLOOKUP(F$6,DAILYSPENDTRACKING,$A165-14,FALSE())</f>
        <v>0</v>
      </c>
      <c r="G165" s="101" t="n">
        <f aca="false">HLOOKUP(G$6,DAILYSPENDTRACKING,$A165-14,FALSE())</f>
        <v>0</v>
      </c>
      <c r="H165" s="101" t="n">
        <f aca="false">HLOOKUP(H$6,DAILYSPENDTRACKING,$A165-14,FALSE())</f>
        <v>0</v>
      </c>
      <c r="I165" s="101" t="n">
        <f aca="false">HLOOKUP(I$6,DAILYSPENDTRACKING,$A165-14,FALSE())</f>
        <v>0</v>
      </c>
      <c r="J165" s="101" t="n">
        <f aca="false">HLOOKUP(J$6,DAILYSPENDTRACKING,$A165-14,FALSE())</f>
        <v>0</v>
      </c>
      <c r="K165" s="101" t="n">
        <f aca="false">HLOOKUP(K$6,DAILYSPENDTRACKING,$A165-14,FALSE())</f>
        <v>0</v>
      </c>
      <c r="L165" s="101" t="n">
        <f aca="false">HLOOKUP(L$6,DAILYSPENDTRACKING,$A165-14,FALSE())</f>
        <v>0</v>
      </c>
      <c r="M165" s="101" t="n">
        <f aca="false">HLOOKUP(M$6,DAILYSPENDTRACKING,$A165-14,FALSE())</f>
        <v>0</v>
      </c>
      <c r="N165" s="101" t="n">
        <f aca="false">HLOOKUP(N$6,DAILYSPENDTRACKING,$A165-14,FALSE())</f>
        <v>0</v>
      </c>
      <c r="O165" s="101" t="n">
        <f aca="false">HLOOKUP(O$6,DAILYSPENDTRACKING,$A165-14,FALSE())</f>
        <v>0</v>
      </c>
      <c r="P165" s="102" t="n">
        <f aca="false">SUM(D165:O165)</f>
        <v>0</v>
      </c>
      <c r="Q165" s="185" t="n">
        <f aca="true">SUM(OFFSET($D165,0,0,1,Q$5))</f>
        <v>0</v>
      </c>
      <c r="R165" s="185" t="n">
        <f aca="true">SUM(OFFSET($D165,0,0,1,R$5))</f>
        <v>0</v>
      </c>
      <c r="AN165" s="139" t="n">
        <f aca="false">Daily_Spending_Jan!$AJ142</f>
        <v>0</v>
      </c>
      <c r="AO165" s="139" t="n">
        <f aca="false">Daily_Spending_Feb!$AJ142</f>
        <v>0</v>
      </c>
      <c r="AP165" s="139" t="n">
        <f aca="false">Daily_Spending_Mar!$AJ142</f>
        <v>0</v>
      </c>
      <c r="AQ165" s="139" t="n">
        <f aca="false">Daily_Spending_Apr!$AJ142</f>
        <v>0</v>
      </c>
      <c r="AR165" s="139" t="n">
        <f aca="false">Daily_Spending_May!$AJ142</f>
        <v>0</v>
      </c>
      <c r="AS165" s="139" t="n">
        <f aca="false">Daily_Spending_Jun!$AJ142</f>
        <v>0</v>
      </c>
      <c r="AT165" s="139" t="n">
        <f aca="false">Daily_Spending_Jul!$AJ142</f>
        <v>0</v>
      </c>
      <c r="AU165" s="139" t="n">
        <f aca="false">Daily_Spending_Aug!$AJ142</f>
        <v>0</v>
      </c>
      <c r="AV165" s="139" t="n">
        <f aca="false">Daily_Spending_Sep!$AJ142</f>
        <v>0</v>
      </c>
      <c r="AW165" s="139" t="n">
        <f aca="false">Daily_Spending_Oct!$AJ142</f>
        <v>0</v>
      </c>
      <c r="AX165" s="139" t="n">
        <f aca="false">Daily_Spending_Nov!$AJ142</f>
        <v>0</v>
      </c>
      <c r="AY165" s="139" t="n">
        <f aca="false">Daily_Spending_Dec!$AJ142</f>
        <v>0</v>
      </c>
    </row>
    <row r="166" customFormat="false" ht="12.75" hidden="false" customHeight="false" outlineLevel="0" collapsed="false">
      <c r="A166" s="91" t="n">
        <f aca="false">A165+1</f>
        <v>151</v>
      </c>
      <c r="B166" s="119"/>
      <c r="C166" s="186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102"/>
      <c r="Q166" s="185" t="n">
        <f aca="true">SUM(OFFSET($D166,0,0,1,Q$5))</f>
        <v>0</v>
      </c>
      <c r="R166" s="185" t="n">
        <f aca="true">SUM(OFFSET($D166,0,0,1,R$5))</f>
        <v>0</v>
      </c>
      <c r="AN166" s="139" t="n">
        <f aca="false">Daily_Spending_Jan!$AJ143</f>
        <v>0</v>
      </c>
      <c r="AO166" s="139" t="n">
        <f aca="false">Daily_Spending_Feb!$AJ143</f>
        <v>0</v>
      </c>
      <c r="AP166" s="139" t="n">
        <f aca="false">Daily_Spending_Mar!$AJ143</f>
        <v>0</v>
      </c>
      <c r="AQ166" s="139" t="n">
        <f aca="false">Daily_Spending_Apr!$AJ143</f>
        <v>0</v>
      </c>
      <c r="AR166" s="139" t="n">
        <f aca="false">Daily_Spending_May!$AJ143</f>
        <v>0</v>
      </c>
      <c r="AS166" s="139" t="n">
        <f aca="false">Daily_Spending_Jun!$AJ143</f>
        <v>0</v>
      </c>
      <c r="AT166" s="139" t="n">
        <f aca="false">Daily_Spending_Jul!$AJ143</f>
        <v>0</v>
      </c>
      <c r="AU166" s="139" t="n">
        <f aca="false">Daily_Spending_Aug!$AJ143</f>
        <v>0</v>
      </c>
      <c r="AV166" s="139" t="n">
        <f aca="false">Daily_Spending_Sep!$AJ143</f>
        <v>0</v>
      </c>
      <c r="AW166" s="139" t="n">
        <f aca="false">Daily_Spending_Oct!$AJ143</f>
        <v>0</v>
      </c>
      <c r="AX166" s="139" t="n">
        <f aca="false">Daily_Spending_Nov!$AJ143</f>
        <v>0</v>
      </c>
      <c r="AY166" s="139" t="n">
        <f aca="false">Daily_Spending_Dec!$AJ143</f>
        <v>0</v>
      </c>
    </row>
    <row r="167" customFormat="false" ht="12.75" hidden="false" customHeight="false" outlineLevel="0" collapsed="false">
      <c r="A167" s="91" t="n">
        <f aca="false">A166+1</f>
        <v>152</v>
      </c>
      <c r="B167" s="119"/>
      <c r="C167" s="191" t="str">
        <f aca="false">IF(AH$274,Budget_By_Month!C167,Quick_Budget!C167)</f>
        <v>Other 1</v>
      </c>
      <c r="D167" s="118" t="n">
        <f aca="false">SUM(D168:D182)</f>
        <v>0</v>
      </c>
      <c r="E167" s="118" t="n">
        <f aca="false">SUM(E168:E182)</f>
        <v>0</v>
      </c>
      <c r="F167" s="118" t="n">
        <f aca="false">SUM(F168:F182)</f>
        <v>0</v>
      </c>
      <c r="G167" s="118" t="n">
        <f aca="false">SUM(G168:G182)</f>
        <v>0</v>
      </c>
      <c r="H167" s="118" t="n">
        <f aca="false">SUM(H168:H182)</f>
        <v>0</v>
      </c>
      <c r="I167" s="118" t="n">
        <f aca="false">SUM(I168:I182)</f>
        <v>0</v>
      </c>
      <c r="J167" s="118" t="n">
        <f aca="false">SUM(J168:J182)</f>
        <v>0</v>
      </c>
      <c r="K167" s="118" t="n">
        <f aca="false">SUM(K168:K182)</f>
        <v>0</v>
      </c>
      <c r="L167" s="118" t="n">
        <f aca="false">SUM(L168:L182)</f>
        <v>0</v>
      </c>
      <c r="M167" s="118" t="n">
        <f aca="false">SUM(M168:M182)</f>
        <v>0</v>
      </c>
      <c r="N167" s="118" t="n">
        <f aca="false">SUM(N168:N182)</f>
        <v>0</v>
      </c>
      <c r="O167" s="118" t="n">
        <f aca="false">SUM(O168:O182)</f>
        <v>0</v>
      </c>
      <c r="P167" s="128" t="n">
        <f aca="false">SUM(P168:P182)</f>
        <v>0</v>
      </c>
      <c r="Q167" s="185" t="n">
        <f aca="true">SUM(OFFSET($D167,0,0,1,Q$5))</f>
        <v>0</v>
      </c>
      <c r="R167" s="185" t="n">
        <f aca="true">SUM(OFFSET($D167,0,0,1,R$5))</f>
        <v>0</v>
      </c>
      <c r="AN167" s="139" t="n">
        <f aca="false">Daily_Spending_Jan!$AJ144</f>
        <v>0</v>
      </c>
      <c r="AO167" s="139" t="n">
        <f aca="false">Daily_Spending_Feb!$AJ144</f>
        <v>0</v>
      </c>
      <c r="AP167" s="139" t="n">
        <f aca="false">Daily_Spending_Mar!$AJ144</f>
        <v>0</v>
      </c>
      <c r="AQ167" s="139" t="n">
        <f aca="false">Daily_Spending_Apr!$AJ144</f>
        <v>0</v>
      </c>
      <c r="AR167" s="139" t="n">
        <f aca="false">Daily_Spending_May!$AJ144</f>
        <v>0</v>
      </c>
      <c r="AS167" s="139" t="n">
        <f aca="false">Daily_Spending_Jun!$AJ144</f>
        <v>0</v>
      </c>
      <c r="AT167" s="139" t="n">
        <f aca="false">Daily_Spending_Jul!$AJ144</f>
        <v>0</v>
      </c>
      <c r="AU167" s="139" t="n">
        <f aca="false">Daily_Spending_Aug!$AJ144</f>
        <v>0</v>
      </c>
      <c r="AV167" s="139" t="n">
        <f aca="false">Daily_Spending_Sep!$AJ144</f>
        <v>0</v>
      </c>
      <c r="AW167" s="139" t="n">
        <f aca="false">Daily_Spending_Oct!$AJ144</f>
        <v>0</v>
      </c>
      <c r="AX167" s="139" t="n">
        <f aca="false">Daily_Spending_Nov!$AJ144</f>
        <v>0</v>
      </c>
      <c r="AY167" s="139" t="n">
        <f aca="false">Daily_Spending_Dec!$AJ144</f>
        <v>0</v>
      </c>
    </row>
    <row r="168" customFormat="false" ht="12.75" hidden="false" customHeight="false" outlineLevel="0" collapsed="false">
      <c r="A168" s="91" t="n">
        <f aca="false">A167+1</f>
        <v>153</v>
      </c>
      <c r="B168" s="119"/>
      <c r="C168" s="186" t="str">
        <f aca="false">IF(AH$274,Budget_By_Month!C168,Quick_Budget!C168)</f>
        <v>Other</v>
      </c>
      <c r="D168" s="101" t="n">
        <f aca="false">HLOOKUP(D$6,DAILYSPENDTRACKING,$A168-14,FALSE())</f>
        <v>0</v>
      </c>
      <c r="E168" s="101" t="n">
        <f aca="false">HLOOKUP(E$6,DAILYSPENDTRACKING,$A168-14,FALSE())</f>
        <v>0</v>
      </c>
      <c r="F168" s="101" t="n">
        <f aca="false">HLOOKUP(F$6,DAILYSPENDTRACKING,$A168-14,FALSE())</f>
        <v>0</v>
      </c>
      <c r="G168" s="101" t="n">
        <f aca="false">HLOOKUP(G$6,DAILYSPENDTRACKING,$A168-14,FALSE())</f>
        <v>0</v>
      </c>
      <c r="H168" s="101" t="n">
        <f aca="false">HLOOKUP(H$6,DAILYSPENDTRACKING,$A168-14,FALSE())</f>
        <v>0</v>
      </c>
      <c r="I168" s="101" t="n">
        <f aca="false">HLOOKUP(I$6,DAILYSPENDTRACKING,$A168-14,FALSE())</f>
        <v>0</v>
      </c>
      <c r="J168" s="101" t="n">
        <f aca="false">HLOOKUP(J$6,DAILYSPENDTRACKING,$A168-14,FALSE())</f>
        <v>0</v>
      </c>
      <c r="K168" s="101" t="n">
        <f aca="false">HLOOKUP(K$6,DAILYSPENDTRACKING,$A168-14,FALSE())</f>
        <v>0</v>
      </c>
      <c r="L168" s="101" t="n">
        <f aca="false">HLOOKUP(L$6,DAILYSPENDTRACKING,$A168-14,FALSE())</f>
        <v>0</v>
      </c>
      <c r="M168" s="101" t="n">
        <f aca="false">HLOOKUP(M$6,DAILYSPENDTRACKING,$A168-14,FALSE())</f>
        <v>0</v>
      </c>
      <c r="N168" s="101" t="n">
        <f aca="false">HLOOKUP(N$6,DAILYSPENDTRACKING,$A168-14,FALSE())</f>
        <v>0</v>
      </c>
      <c r="O168" s="101" t="n">
        <f aca="false">HLOOKUP(O$6,DAILYSPENDTRACKING,$A168-14,FALSE())</f>
        <v>0</v>
      </c>
      <c r="P168" s="102" t="n">
        <f aca="false">SUM(D168:O168)</f>
        <v>0</v>
      </c>
      <c r="Q168" s="185" t="n">
        <f aca="true">SUM(OFFSET($D168,0,0,1,Q$5))</f>
        <v>0</v>
      </c>
      <c r="R168" s="185" t="n">
        <f aca="true">SUM(OFFSET($D168,0,0,1,R$5))</f>
        <v>0</v>
      </c>
      <c r="AN168" s="139" t="n">
        <f aca="false">Daily_Spending_Jan!$AJ145</f>
        <v>0</v>
      </c>
      <c r="AO168" s="139" t="n">
        <f aca="false">Daily_Spending_Feb!$AJ145</f>
        <v>0</v>
      </c>
      <c r="AP168" s="139" t="n">
        <f aca="false">Daily_Spending_Mar!$AJ145</f>
        <v>0</v>
      </c>
      <c r="AQ168" s="139" t="n">
        <f aca="false">Daily_Spending_Apr!$AJ145</f>
        <v>0</v>
      </c>
      <c r="AR168" s="139" t="n">
        <f aca="false">Daily_Spending_May!$AJ145</f>
        <v>0</v>
      </c>
      <c r="AS168" s="139" t="n">
        <f aca="false">Daily_Spending_Jun!$AJ145</f>
        <v>0</v>
      </c>
      <c r="AT168" s="139" t="n">
        <f aca="false">Daily_Spending_Jul!$AJ145</f>
        <v>0</v>
      </c>
      <c r="AU168" s="139" t="n">
        <f aca="false">Daily_Spending_Aug!$AJ145</f>
        <v>0</v>
      </c>
      <c r="AV168" s="139" t="n">
        <f aca="false">Daily_Spending_Sep!$AJ145</f>
        <v>0</v>
      </c>
      <c r="AW168" s="139" t="n">
        <f aca="false">Daily_Spending_Oct!$AJ145</f>
        <v>0</v>
      </c>
      <c r="AX168" s="139" t="n">
        <f aca="false">Daily_Spending_Nov!$AJ145</f>
        <v>0</v>
      </c>
      <c r="AY168" s="139" t="n">
        <f aca="false">Daily_Spending_Dec!$AJ145</f>
        <v>0</v>
      </c>
    </row>
    <row r="169" customFormat="false" ht="12.75" hidden="false" customHeight="false" outlineLevel="0" collapsed="false">
      <c r="A169" s="91" t="n">
        <f aca="false">A168+1</f>
        <v>154</v>
      </c>
      <c r="B169" s="119"/>
      <c r="C169" s="186" t="str">
        <f aca="false">IF(AH$274,Budget_By_Month!C169,Quick_Budget!C169)</f>
        <v>Other</v>
      </c>
      <c r="D169" s="101" t="n">
        <f aca="false">HLOOKUP(D$6,DAILYSPENDTRACKING,$A169-14,FALSE())</f>
        <v>0</v>
      </c>
      <c r="E169" s="101" t="n">
        <f aca="false">HLOOKUP(E$6,DAILYSPENDTRACKING,$A169-14,FALSE())</f>
        <v>0</v>
      </c>
      <c r="F169" s="101" t="n">
        <f aca="false">HLOOKUP(F$6,DAILYSPENDTRACKING,$A169-14,FALSE())</f>
        <v>0</v>
      </c>
      <c r="G169" s="101" t="n">
        <f aca="false">HLOOKUP(G$6,DAILYSPENDTRACKING,$A169-14,FALSE())</f>
        <v>0</v>
      </c>
      <c r="H169" s="101" t="n">
        <f aca="false">HLOOKUP(H$6,DAILYSPENDTRACKING,$A169-14,FALSE())</f>
        <v>0</v>
      </c>
      <c r="I169" s="101" t="n">
        <f aca="false">HLOOKUP(I$6,DAILYSPENDTRACKING,$A169-14,FALSE())</f>
        <v>0</v>
      </c>
      <c r="J169" s="101" t="n">
        <f aca="false">HLOOKUP(J$6,DAILYSPENDTRACKING,$A169-14,FALSE())</f>
        <v>0</v>
      </c>
      <c r="K169" s="101" t="n">
        <f aca="false">HLOOKUP(K$6,DAILYSPENDTRACKING,$A169-14,FALSE())</f>
        <v>0</v>
      </c>
      <c r="L169" s="101" t="n">
        <f aca="false">HLOOKUP(L$6,DAILYSPENDTRACKING,$A169-14,FALSE())</f>
        <v>0</v>
      </c>
      <c r="M169" s="101" t="n">
        <f aca="false">HLOOKUP(M$6,DAILYSPENDTRACKING,$A169-14,FALSE())</f>
        <v>0</v>
      </c>
      <c r="N169" s="101" t="n">
        <f aca="false">HLOOKUP(N$6,DAILYSPENDTRACKING,$A169-14,FALSE())</f>
        <v>0</v>
      </c>
      <c r="O169" s="101" t="n">
        <f aca="false">HLOOKUP(O$6,DAILYSPENDTRACKING,$A169-14,FALSE())</f>
        <v>0</v>
      </c>
      <c r="P169" s="102" t="n">
        <f aca="false">SUM(D169:O169)</f>
        <v>0</v>
      </c>
      <c r="Q169" s="185" t="n">
        <f aca="true">SUM(OFFSET($D169,0,0,1,Q$5))</f>
        <v>0</v>
      </c>
      <c r="R169" s="185" t="n">
        <f aca="true">SUM(OFFSET($D169,0,0,1,R$5))</f>
        <v>0</v>
      </c>
      <c r="AN169" s="139" t="n">
        <f aca="false">Daily_Spending_Jan!$AJ146</f>
        <v>0</v>
      </c>
      <c r="AO169" s="139" t="n">
        <f aca="false">Daily_Spending_Feb!$AJ146</f>
        <v>0</v>
      </c>
      <c r="AP169" s="139" t="n">
        <f aca="false">Daily_Spending_Mar!$AJ146</f>
        <v>0</v>
      </c>
      <c r="AQ169" s="139" t="n">
        <f aca="false">Daily_Spending_Apr!$AJ146</f>
        <v>0</v>
      </c>
      <c r="AR169" s="139" t="n">
        <f aca="false">Daily_Spending_May!$AJ146</f>
        <v>0</v>
      </c>
      <c r="AS169" s="139" t="n">
        <f aca="false">Daily_Spending_Jun!$AJ146</f>
        <v>0</v>
      </c>
      <c r="AT169" s="139" t="n">
        <f aca="false">Daily_Spending_Jul!$AJ146</f>
        <v>0</v>
      </c>
      <c r="AU169" s="139" t="n">
        <f aca="false">Daily_Spending_Aug!$AJ146</f>
        <v>0</v>
      </c>
      <c r="AV169" s="139" t="n">
        <f aca="false">Daily_Spending_Sep!$AJ146</f>
        <v>0</v>
      </c>
      <c r="AW169" s="139" t="n">
        <f aca="false">Daily_Spending_Oct!$AJ146</f>
        <v>0</v>
      </c>
      <c r="AX169" s="139" t="n">
        <f aca="false">Daily_Spending_Nov!$AJ146</f>
        <v>0</v>
      </c>
      <c r="AY169" s="139" t="n">
        <f aca="false">Daily_Spending_Dec!$AJ146</f>
        <v>0</v>
      </c>
    </row>
    <row r="170" customFormat="false" ht="12.75" hidden="false" customHeight="false" outlineLevel="0" collapsed="false">
      <c r="A170" s="91" t="n">
        <f aca="false">A169+1</f>
        <v>155</v>
      </c>
      <c r="B170" s="119"/>
      <c r="C170" s="186" t="str">
        <f aca="false">IF(AH$274,Budget_By_Month!C170,Quick_Budget!C170)</f>
        <v>Other</v>
      </c>
      <c r="D170" s="101" t="n">
        <f aca="false">HLOOKUP(D$6,DAILYSPENDTRACKING,$A170-14,FALSE())</f>
        <v>0</v>
      </c>
      <c r="E170" s="101" t="n">
        <f aca="false">HLOOKUP(E$6,DAILYSPENDTRACKING,$A170-14,FALSE())</f>
        <v>0</v>
      </c>
      <c r="F170" s="101" t="n">
        <f aca="false">HLOOKUP(F$6,DAILYSPENDTRACKING,$A170-14,FALSE())</f>
        <v>0</v>
      </c>
      <c r="G170" s="101" t="n">
        <f aca="false">HLOOKUP(G$6,DAILYSPENDTRACKING,$A170-14,FALSE())</f>
        <v>0</v>
      </c>
      <c r="H170" s="101" t="n">
        <f aca="false">HLOOKUP(H$6,DAILYSPENDTRACKING,$A170-14,FALSE())</f>
        <v>0</v>
      </c>
      <c r="I170" s="101" t="n">
        <f aca="false">HLOOKUP(I$6,DAILYSPENDTRACKING,$A170-14,FALSE())</f>
        <v>0</v>
      </c>
      <c r="J170" s="101" t="n">
        <f aca="false">HLOOKUP(J$6,DAILYSPENDTRACKING,$A170-14,FALSE())</f>
        <v>0</v>
      </c>
      <c r="K170" s="101" t="n">
        <f aca="false">HLOOKUP(K$6,DAILYSPENDTRACKING,$A170-14,FALSE())</f>
        <v>0</v>
      </c>
      <c r="L170" s="101" t="n">
        <f aca="false">HLOOKUP(L$6,DAILYSPENDTRACKING,$A170-14,FALSE())</f>
        <v>0</v>
      </c>
      <c r="M170" s="101" t="n">
        <f aca="false">HLOOKUP(M$6,DAILYSPENDTRACKING,$A170-14,FALSE())</f>
        <v>0</v>
      </c>
      <c r="N170" s="101" t="n">
        <f aca="false">HLOOKUP(N$6,DAILYSPENDTRACKING,$A170-14,FALSE())</f>
        <v>0</v>
      </c>
      <c r="O170" s="101" t="n">
        <f aca="false">HLOOKUP(O$6,DAILYSPENDTRACKING,$A170-14,FALSE())</f>
        <v>0</v>
      </c>
      <c r="P170" s="102" t="n">
        <f aca="false">SUM(D170:O170)</f>
        <v>0</v>
      </c>
      <c r="Q170" s="185" t="n">
        <f aca="true">SUM(OFFSET($D170,0,0,1,Q$5))</f>
        <v>0</v>
      </c>
      <c r="R170" s="185" t="n">
        <f aca="true">SUM(OFFSET($D170,0,0,1,R$5))</f>
        <v>0</v>
      </c>
      <c r="AN170" s="139" t="n">
        <f aca="false">Daily_Spending_Jan!$AJ147</f>
        <v>0</v>
      </c>
      <c r="AO170" s="139" t="n">
        <f aca="false">Daily_Spending_Feb!$AJ147</f>
        <v>0</v>
      </c>
      <c r="AP170" s="139" t="n">
        <f aca="false">Daily_Spending_Mar!$AJ147</f>
        <v>0</v>
      </c>
      <c r="AQ170" s="139" t="n">
        <f aca="false">Daily_Spending_Apr!$AJ147</f>
        <v>0</v>
      </c>
      <c r="AR170" s="139" t="n">
        <f aca="false">Daily_Spending_May!$AJ147</f>
        <v>0</v>
      </c>
      <c r="AS170" s="139" t="n">
        <f aca="false">Daily_Spending_Jun!$AJ147</f>
        <v>0</v>
      </c>
      <c r="AT170" s="139" t="n">
        <f aca="false">Daily_Spending_Jul!$AJ147</f>
        <v>0</v>
      </c>
      <c r="AU170" s="139" t="n">
        <f aca="false">Daily_Spending_Aug!$AJ147</f>
        <v>0</v>
      </c>
      <c r="AV170" s="139" t="n">
        <f aca="false">Daily_Spending_Sep!$AJ147</f>
        <v>0</v>
      </c>
      <c r="AW170" s="139" t="n">
        <f aca="false">Daily_Spending_Oct!$AJ147</f>
        <v>0</v>
      </c>
      <c r="AX170" s="139" t="n">
        <f aca="false">Daily_Spending_Nov!$AJ147</f>
        <v>0</v>
      </c>
      <c r="AY170" s="139" t="n">
        <f aca="false">Daily_Spending_Dec!$AJ147</f>
        <v>0</v>
      </c>
    </row>
    <row r="171" customFormat="false" ht="12.75" hidden="false" customHeight="false" outlineLevel="0" collapsed="false">
      <c r="A171" s="91" t="n">
        <f aca="false">A170+1</f>
        <v>156</v>
      </c>
      <c r="B171" s="119"/>
      <c r="C171" s="186" t="str">
        <f aca="false">IF(AH$274,Budget_By_Month!C171,Quick_Budget!C171)</f>
        <v>Other</v>
      </c>
      <c r="D171" s="101" t="n">
        <f aca="false">HLOOKUP(D$6,DAILYSPENDTRACKING,$A171-14,FALSE())</f>
        <v>0</v>
      </c>
      <c r="E171" s="101" t="n">
        <f aca="false">HLOOKUP(E$6,DAILYSPENDTRACKING,$A171-14,FALSE())</f>
        <v>0</v>
      </c>
      <c r="F171" s="101" t="n">
        <f aca="false">HLOOKUP(F$6,DAILYSPENDTRACKING,$A171-14,FALSE())</f>
        <v>0</v>
      </c>
      <c r="G171" s="101" t="n">
        <f aca="false">HLOOKUP(G$6,DAILYSPENDTRACKING,$A171-14,FALSE())</f>
        <v>0</v>
      </c>
      <c r="H171" s="101" t="n">
        <f aca="false">HLOOKUP(H$6,DAILYSPENDTRACKING,$A171-14,FALSE())</f>
        <v>0</v>
      </c>
      <c r="I171" s="101" t="n">
        <f aca="false">HLOOKUP(I$6,DAILYSPENDTRACKING,$A171-14,FALSE())</f>
        <v>0</v>
      </c>
      <c r="J171" s="101" t="n">
        <f aca="false">HLOOKUP(J$6,DAILYSPENDTRACKING,$A171-14,FALSE())</f>
        <v>0</v>
      </c>
      <c r="K171" s="101" t="n">
        <f aca="false">HLOOKUP(K$6,DAILYSPENDTRACKING,$A171-14,FALSE())</f>
        <v>0</v>
      </c>
      <c r="L171" s="101" t="n">
        <f aca="false">HLOOKUP(L$6,DAILYSPENDTRACKING,$A171-14,FALSE())</f>
        <v>0</v>
      </c>
      <c r="M171" s="101" t="n">
        <f aca="false">HLOOKUP(M$6,DAILYSPENDTRACKING,$A171-14,FALSE())</f>
        <v>0</v>
      </c>
      <c r="N171" s="101" t="n">
        <f aca="false">HLOOKUP(N$6,DAILYSPENDTRACKING,$A171-14,FALSE())</f>
        <v>0</v>
      </c>
      <c r="O171" s="101" t="n">
        <f aca="false">HLOOKUP(O$6,DAILYSPENDTRACKING,$A171-14,FALSE())</f>
        <v>0</v>
      </c>
      <c r="P171" s="102" t="n">
        <f aca="false">SUM(D171:O171)</f>
        <v>0</v>
      </c>
      <c r="Q171" s="185" t="n">
        <f aca="true">SUM(OFFSET($D171,0,0,1,Q$5))</f>
        <v>0</v>
      </c>
      <c r="R171" s="185" t="n">
        <f aca="true">SUM(OFFSET($D171,0,0,1,R$5))</f>
        <v>0</v>
      </c>
      <c r="AN171" s="139" t="n">
        <f aca="false">Daily_Spending_Jan!$AJ148</f>
        <v>0</v>
      </c>
      <c r="AO171" s="139" t="n">
        <f aca="false">Daily_Spending_Feb!$AJ148</f>
        <v>0</v>
      </c>
      <c r="AP171" s="139" t="n">
        <f aca="false">Daily_Spending_Mar!$AJ148</f>
        <v>0</v>
      </c>
      <c r="AQ171" s="139" t="n">
        <f aca="false">Daily_Spending_Apr!$AJ148</f>
        <v>0</v>
      </c>
      <c r="AR171" s="139" t="n">
        <f aca="false">Daily_Spending_May!$AJ148</f>
        <v>0</v>
      </c>
      <c r="AS171" s="139" t="n">
        <f aca="false">Daily_Spending_Jun!$AJ148</f>
        <v>0</v>
      </c>
      <c r="AT171" s="139" t="n">
        <f aca="false">Daily_Spending_Jul!$AJ148</f>
        <v>0</v>
      </c>
      <c r="AU171" s="139" t="n">
        <f aca="false">Daily_Spending_Aug!$AJ148</f>
        <v>0</v>
      </c>
      <c r="AV171" s="139" t="n">
        <f aca="false">Daily_Spending_Sep!$AJ148</f>
        <v>0</v>
      </c>
      <c r="AW171" s="139" t="n">
        <f aca="false">Daily_Spending_Oct!$AJ148</f>
        <v>0</v>
      </c>
      <c r="AX171" s="139" t="n">
        <f aca="false">Daily_Spending_Nov!$AJ148</f>
        <v>0</v>
      </c>
      <c r="AY171" s="139" t="n">
        <f aca="false">Daily_Spending_Dec!$AJ148</f>
        <v>0</v>
      </c>
    </row>
    <row r="172" customFormat="false" ht="12.75" hidden="false" customHeight="false" outlineLevel="0" collapsed="false">
      <c r="A172" s="91" t="n">
        <f aca="false">A171+1</f>
        <v>157</v>
      </c>
      <c r="B172" s="119"/>
      <c r="C172" s="186" t="str">
        <f aca="false">IF(AH$274,Budget_By_Month!C172,Quick_Budget!C172)</f>
        <v>Other</v>
      </c>
      <c r="D172" s="101" t="n">
        <f aca="false">HLOOKUP(D$6,DAILYSPENDTRACKING,$A172-14,FALSE())</f>
        <v>0</v>
      </c>
      <c r="E172" s="101" t="n">
        <f aca="false">HLOOKUP(E$6,DAILYSPENDTRACKING,$A172-14,FALSE())</f>
        <v>0</v>
      </c>
      <c r="F172" s="101" t="n">
        <f aca="false">HLOOKUP(F$6,DAILYSPENDTRACKING,$A172-14,FALSE())</f>
        <v>0</v>
      </c>
      <c r="G172" s="101" t="n">
        <f aca="false">HLOOKUP(G$6,DAILYSPENDTRACKING,$A172-14,FALSE())</f>
        <v>0</v>
      </c>
      <c r="H172" s="101" t="n">
        <f aca="false">HLOOKUP(H$6,DAILYSPENDTRACKING,$A172-14,FALSE())</f>
        <v>0</v>
      </c>
      <c r="I172" s="101" t="n">
        <f aca="false">HLOOKUP(I$6,DAILYSPENDTRACKING,$A172-14,FALSE())</f>
        <v>0</v>
      </c>
      <c r="J172" s="101" t="n">
        <f aca="false">HLOOKUP(J$6,DAILYSPENDTRACKING,$A172-14,FALSE())</f>
        <v>0</v>
      </c>
      <c r="K172" s="101" t="n">
        <f aca="false">HLOOKUP(K$6,DAILYSPENDTRACKING,$A172-14,FALSE())</f>
        <v>0</v>
      </c>
      <c r="L172" s="101" t="n">
        <f aca="false">HLOOKUP(L$6,DAILYSPENDTRACKING,$A172-14,FALSE())</f>
        <v>0</v>
      </c>
      <c r="M172" s="101" t="n">
        <f aca="false">HLOOKUP(M$6,DAILYSPENDTRACKING,$A172-14,FALSE())</f>
        <v>0</v>
      </c>
      <c r="N172" s="101" t="n">
        <f aca="false">HLOOKUP(N$6,DAILYSPENDTRACKING,$A172-14,FALSE())</f>
        <v>0</v>
      </c>
      <c r="O172" s="101" t="n">
        <f aca="false">HLOOKUP(O$6,DAILYSPENDTRACKING,$A172-14,FALSE())</f>
        <v>0</v>
      </c>
      <c r="P172" s="102" t="n">
        <f aca="false">SUM(D172:O172)</f>
        <v>0</v>
      </c>
      <c r="Q172" s="185" t="n">
        <f aca="true">SUM(OFFSET($D172,0,0,1,Q$5))</f>
        <v>0</v>
      </c>
      <c r="R172" s="185" t="n">
        <f aca="true">SUM(OFFSET($D172,0,0,1,R$5))</f>
        <v>0</v>
      </c>
      <c r="AN172" s="139" t="n">
        <f aca="false">Daily_Spending_Jan!$AJ149</f>
        <v>0</v>
      </c>
      <c r="AO172" s="139" t="n">
        <f aca="false">Daily_Spending_Feb!$AJ149</f>
        <v>0</v>
      </c>
      <c r="AP172" s="139" t="n">
        <f aca="false">Daily_Spending_Mar!$AJ149</f>
        <v>0</v>
      </c>
      <c r="AQ172" s="139" t="n">
        <f aca="false">Daily_Spending_Apr!$AJ149</f>
        <v>0</v>
      </c>
      <c r="AR172" s="139" t="n">
        <f aca="false">Daily_Spending_May!$AJ149</f>
        <v>0</v>
      </c>
      <c r="AS172" s="139" t="n">
        <f aca="false">Daily_Spending_Jun!$AJ149</f>
        <v>0</v>
      </c>
      <c r="AT172" s="139" t="n">
        <f aca="false">Daily_Spending_Jul!$AJ149</f>
        <v>0</v>
      </c>
      <c r="AU172" s="139" t="n">
        <f aca="false">Daily_Spending_Aug!$AJ149</f>
        <v>0</v>
      </c>
      <c r="AV172" s="139" t="n">
        <f aca="false">Daily_Spending_Sep!$AJ149</f>
        <v>0</v>
      </c>
      <c r="AW172" s="139" t="n">
        <f aca="false">Daily_Spending_Oct!$AJ149</f>
        <v>0</v>
      </c>
      <c r="AX172" s="139" t="n">
        <f aca="false">Daily_Spending_Nov!$AJ149</f>
        <v>0</v>
      </c>
      <c r="AY172" s="139" t="n">
        <f aca="false">Daily_Spending_Dec!$AJ149</f>
        <v>0</v>
      </c>
    </row>
    <row r="173" customFormat="false" ht="12.75" hidden="false" customHeight="false" outlineLevel="0" collapsed="false">
      <c r="A173" s="91" t="n">
        <f aca="false">A172+1</f>
        <v>158</v>
      </c>
      <c r="B173" s="119"/>
      <c r="C173" s="186" t="str">
        <f aca="false">IF(AH$274,Budget_By_Month!C173,Quick_Budget!C173)</f>
        <v>Other</v>
      </c>
      <c r="D173" s="101" t="n">
        <f aca="false">HLOOKUP(D$6,DAILYSPENDTRACKING,$A173-14,FALSE())</f>
        <v>0</v>
      </c>
      <c r="E173" s="101" t="n">
        <f aca="false">HLOOKUP(E$6,DAILYSPENDTRACKING,$A173-14,FALSE())</f>
        <v>0</v>
      </c>
      <c r="F173" s="101" t="n">
        <f aca="false">HLOOKUP(F$6,DAILYSPENDTRACKING,$A173-14,FALSE())</f>
        <v>0</v>
      </c>
      <c r="G173" s="101" t="n">
        <f aca="false">HLOOKUP(G$6,DAILYSPENDTRACKING,$A173-14,FALSE())</f>
        <v>0</v>
      </c>
      <c r="H173" s="101" t="n">
        <f aca="false">HLOOKUP(H$6,DAILYSPENDTRACKING,$A173-14,FALSE())</f>
        <v>0</v>
      </c>
      <c r="I173" s="101" t="n">
        <f aca="false">HLOOKUP(I$6,DAILYSPENDTRACKING,$A173-14,FALSE())</f>
        <v>0</v>
      </c>
      <c r="J173" s="101" t="n">
        <f aca="false">HLOOKUP(J$6,DAILYSPENDTRACKING,$A173-14,FALSE())</f>
        <v>0</v>
      </c>
      <c r="K173" s="101" t="n">
        <f aca="false">HLOOKUP(K$6,DAILYSPENDTRACKING,$A173-14,FALSE())</f>
        <v>0</v>
      </c>
      <c r="L173" s="101" t="n">
        <f aca="false">HLOOKUP(L$6,DAILYSPENDTRACKING,$A173-14,FALSE())</f>
        <v>0</v>
      </c>
      <c r="M173" s="101" t="n">
        <f aca="false">HLOOKUP(M$6,DAILYSPENDTRACKING,$A173-14,FALSE())</f>
        <v>0</v>
      </c>
      <c r="N173" s="101" t="n">
        <f aca="false">HLOOKUP(N$6,DAILYSPENDTRACKING,$A173-14,FALSE())</f>
        <v>0</v>
      </c>
      <c r="O173" s="101" t="n">
        <f aca="false">HLOOKUP(O$6,DAILYSPENDTRACKING,$A173-14,FALSE())</f>
        <v>0</v>
      </c>
      <c r="P173" s="102" t="n">
        <f aca="false">SUM(D173:O173)</f>
        <v>0</v>
      </c>
      <c r="Q173" s="185" t="n">
        <f aca="true">SUM(OFFSET($D173,0,0,1,Q$5))</f>
        <v>0</v>
      </c>
      <c r="R173" s="185" t="n">
        <f aca="true">SUM(OFFSET($D173,0,0,1,R$5))</f>
        <v>0</v>
      </c>
      <c r="AN173" s="139" t="n">
        <f aca="false">Daily_Spending_Jan!$AJ150</f>
        <v>0</v>
      </c>
      <c r="AO173" s="139" t="n">
        <f aca="false">Daily_Spending_Feb!$AJ150</f>
        <v>0</v>
      </c>
      <c r="AP173" s="139" t="n">
        <f aca="false">Daily_Spending_Mar!$AJ150</f>
        <v>0</v>
      </c>
      <c r="AQ173" s="139" t="n">
        <f aca="false">Daily_Spending_Apr!$AJ150</f>
        <v>0</v>
      </c>
      <c r="AR173" s="139" t="n">
        <f aca="false">Daily_Spending_May!$AJ150</f>
        <v>0</v>
      </c>
      <c r="AS173" s="139" t="n">
        <f aca="false">Daily_Spending_Jun!$AJ150</f>
        <v>0</v>
      </c>
      <c r="AT173" s="139" t="n">
        <f aca="false">Daily_Spending_Jul!$AJ150</f>
        <v>0</v>
      </c>
      <c r="AU173" s="139" t="n">
        <f aca="false">Daily_Spending_Aug!$AJ150</f>
        <v>0</v>
      </c>
      <c r="AV173" s="139" t="n">
        <f aca="false">Daily_Spending_Sep!$AJ150</f>
        <v>0</v>
      </c>
      <c r="AW173" s="139" t="n">
        <f aca="false">Daily_Spending_Oct!$AJ150</f>
        <v>0</v>
      </c>
      <c r="AX173" s="139" t="n">
        <f aca="false">Daily_Spending_Nov!$AJ150</f>
        <v>0</v>
      </c>
      <c r="AY173" s="139" t="n">
        <f aca="false">Daily_Spending_Dec!$AJ150</f>
        <v>0</v>
      </c>
    </row>
    <row r="174" customFormat="false" ht="12.75" hidden="false" customHeight="false" outlineLevel="0" collapsed="false">
      <c r="A174" s="91" t="n">
        <f aca="false">A173+1</f>
        <v>159</v>
      </c>
      <c r="B174" s="119"/>
      <c r="C174" s="186" t="str">
        <f aca="false">IF(AH$274,Budget_By_Month!C174,Quick_Budget!C174)</f>
        <v>Other</v>
      </c>
      <c r="D174" s="101" t="n">
        <f aca="false">HLOOKUP(D$6,DAILYSPENDTRACKING,$A174-14,FALSE())</f>
        <v>0</v>
      </c>
      <c r="E174" s="101" t="n">
        <f aca="false">HLOOKUP(E$6,DAILYSPENDTRACKING,$A174-14,FALSE())</f>
        <v>0</v>
      </c>
      <c r="F174" s="101" t="n">
        <f aca="false">HLOOKUP(F$6,DAILYSPENDTRACKING,$A174-14,FALSE())</f>
        <v>0</v>
      </c>
      <c r="G174" s="101" t="n">
        <f aca="false">HLOOKUP(G$6,DAILYSPENDTRACKING,$A174-14,FALSE())</f>
        <v>0</v>
      </c>
      <c r="H174" s="101" t="n">
        <f aca="false">HLOOKUP(H$6,DAILYSPENDTRACKING,$A174-14,FALSE())</f>
        <v>0</v>
      </c>
      <c r="I174" s="101" t="n">
        <f aca="false">HLOOKUP(I$6,DAILYSPENDTRACKING,$A174-14,FALSE())</f>
        <v>0</v>
      </c>
      <c r="J174" s="101" t="n">
        <f aca="false">HLOOKUP(J$6,DAILYSPENDTRACKING,$A174-14,FALSE())</f>
        <v>0</v>
      </c>
      <c r="K174" s="101" t="n">
        <f aca="false">HLOOKUP(K$6,DAILYSPENDTRACKING,$A174-14,FALSE())</f>
        <v>0</v>
      </c>
      <c r="L174" s="101" t="n">
        <f aca="false">HLOOKUP(L$6,DAILYSPENDTRACKING,$A174-14,FALSE())</f>
        <v>0</v>
      </c>
      <c r="M174" s="101" t="n">
        <f aca="false">HLOOKUP(M$6,DAILYSPENDTRACKING,$A174-14,FALSE())</f>
        <v>0</v>
      </c>
      <c r="N174" s="101" t="n">
        <f aca="false">HLOOKUP(N$6,DAILYSPENDTRACKING,$A174-14,FALSE())</f>
        <v>0</v>
      </c>
      <c r="O174" s="101" t="n">
        <f aca="false">HLOOKUP(O$6,DAILYSPENDTRACKING,$A174-14,FALSE())</f>
        <v>0</v>
      </c>
      <c r="P174" s="102" t="n">
        <f aca="false">SUM(D174:O174)</f>
        <v>0</v>
      </c>
      <c r="Q174" s="185" t="n">
        <f aca="true">SUM(OFFSET($D174,0,0,1,Q$5))</f>
        <v>0</v>
      </c>
      <c r="R174" s="185" t="n">
        <f aca="true">SUM(OFFSET($D174,0,0,1,R$5))</f>
        <v>0</v>
      </c>
      <c r="AN174" s="139" t="n">
        <f aca="false">Daily_Spending_Jan!$AJ151</f>
        <v>0</v>
      </c>
      <c r="AO174" s="139" t="n">
        <f aca="false">Daily_Spending_Feb!$AJ151</f>
        <v>0</v>
      </c>
      <c r="AP174" s="139" t="n">
        <f aca="false">Daily_Spending_Mar!$AJ151</f>
        <v>0</v>
      </c>
      <c r="AQ174" s="139" t="n">
        <f aca="false">Daily_Spending_Apr!$AJ151</f>
        <v>0</v>
      </c>
      <c r="AR174" s="139" t="n">
        <f aca="false">Daily_Spending_May!$AJ151</f>
        <v>0</v>
      </c>
      <c r="AS174" s="139" t="n">
        <f aca="false">Daily_Spending_Jun!$AJ151</f>
        <v>0</v>
      </c>
      <c r="AT174" s="139" t="n">
        <f aca="false">Daily_Spending_Jul!$AJ151</f>
        <v>0</v>
      </c>
      <c r="AU174" s="139" t="n">
        <f aca="false">Daily_Spending_Aug!$AJ151</f>
        <v>0</v>
      </c>
      <c r="AV174" s="139" t="n">
        <f aca="false">Daily_Spending_Sep!$AJ151</f>
        <v>0</v>
      </c>
      <c r="AW174" s="139" t="n">
        <f aca="false">Daily_Spending_Oct!$AJ151</f>
        <v>0</v>
      </c>
      <c r="AX174" s="139" t="n">
        <f aca="false">Daily_Spending_Nov!$AJ151</f>
        <v>0</v>
      </c>
      <c r="AY174" s="139" t="n">
        <f aca="false">Daily_Spending_Dec!$AJ151</f>
        <v>0</v>
      </c>
    </row>
    <row r="175" customFormat="false" ht="12.75" hidden="false" customHeight="false" outlineLevel="0" collapsed="false">
      <c r="A175" s="91" t="n">
        <f aca="false">A174+1</f>
        <v>160</v>
      </c>
      <c r="B175" s="119"/>
      <c r="C175" s="186" t="str">
        <f aca="false">IF(AH$274,Budget_By_Month!C175,Quick_Budget!C175)</f>
        <v>Other</v>
      </c>
      <c r="D175" s="101" t="n">
        <f aca="false">HLOOKUP(D$6,DAILYSPENDTRACKING,$A175-14,FALSE())</f>
        <v>0</v>
      </c>
      <c r="E175" s="101" t="n">
        <f aca="false">HLOOKUP(E$6,DAILYSPENDTRACKING,$A175-14,FALSE())</f>
        <v>0</v>
      </c>
      <c r="F175" s="101" t="n">
        <f aca="false">HLOOKUP(F$6,DAILYSPENDTRACKING,$A175-14,FALSE())</f>
        <v>0</v>
      </c>
      <c r="G175" s="101" t="n">
        <f aca="false">HLOOKUP(G$6,DAILYSPENDTRACKING,$A175-14,FALSE())</f>
        <v>0</v>
      </c>
      <c r="H175" s="101" t="n">
        <f aca="false">HLOOKUP(H$6,DAILYSPENDTRACKING,$A175-14,FALSE())</f>
        <v>0</v>
      </c>
      <c r="I175" s="101" t="n">
        <f aca="false">HLOOKUP(I$6,DAILYSPENDTRACKING,$A175-14,FALSE())</f>
        <v>0</v>
      </c>
      <c r="J175" s="101" t="n">
        <f aca="false">HLOOKUP(J$6,DAILYSPENDTRACKING,$A175-14,FALSE())</f>
        <v>0</v>
      </c>
      <c r="K175" s="101" t="n">
        <f aca="false">HLOOKUP(K$6,DAILYSPENDTRACKING,$A175-14,FALSE())</f>
        <v>0</v>
      </c>
      <c r="L175" s="101" t="n">
        <f aca="false">HLOOKUP(L$6,DAILYSPENDTRACKING,$A175-14,FALSE())</f>
        <v>0</v>
      </c>
      <c r="M175" s="101" t="n">
        <f aca="false">HLOOKUP(M$6,DAILYSPENDTRACKING,$A175-14,FALSE())</f>
        <v>0</v>
      </c>
      <c r="N175" s="101" t="n">
        <f aca="false">HLOOKUP(N$6,DAILYSPENDTRACKING,$A175-14,FALSE())</f>
        <v>0</v>
      </c>
      <c r="O175" s="101" t="n">
        <f aca="false">HLOOKUP(O$6,DAILYSPENDTRACKING,$A175-14,FALSE())</f>
        <v>0</v>
      </c>
      <c r="P175" s="102" t="n">
        <f aca="false">SUM(D175:O175)</f>
        <v>0</v>
      </c>
      <c r="Q175" s="185" t="n">
        <f aca="true">SUM(OFFSET($D175,0,0,1,Q$5))</f>
        <v>0</v>
      </c>
      <c r="R175" s="185" t="n">
        <f aca="true">SUM(OFFSET($D175,0,0,1,R$5))</f>
        <v>0</v>
      </c>
      <c r="AN175" s="139" t="n">
        <f aca="false">Daily_Spending_Jan!$AJ152</f>
        <v>0</v>
      </c>
      <c r="AO175" s="139" t="n">
        <f aca="false">Daily_Spending_Feb!$AJ152</f>
        <v>0</v>
      </c>
      <c r="AP175" s="139" t="n">
        <f aca="false">Daily_Spending_Mar!$AJ152</f>
        <v>0</v>
      </c>
      <c r="AQ175" s="139" t="n">
        <f aca="false">Daily_Spending_Apr!$AJ152</f>
        <v>0</v>
      </c>
      <c r="AR175" s="139" t="n">
        <f aca="false">Daily_Spending_May!$AJ152</f>
        <v>0</v>
      </c>
      <c r="AS175" s="139" t="n">
        <f aca="false">Daily_Spending_Jun!$AJ152</f>
        <v>0</v>
      </c>
      <c r="AT175" s="139" t="n">
        <f aca="false">Daily_Spending_Jul!$AJ152</f>
        <v>0</v>
      </c>
      <c r="AU175" s="139" t="n">
        <f aca="false">Daily_Spending_Aug!$AJ152</f>
        <v>0</v>
      </c>
      <c r="AV175" s="139" t="n">
        <f aca="false">Daily_Spending_Sep!$AJ152</f>
        <v>0</v>
      </c>
      <c r="AW175" s="139" t="n">
        <f aca="false">Daily_Spending_Oct!$AJ152</f>
        <v>0</v>
      </c>
      <c r="AX175" s="139" t="n">
        <f aca="false">Daily_Spending_Nov!$AJ152</f>
        <v>0</v>
      </c>
      <c r="AY175" s="139" t="n">
        <f aca="false">Daily_Spending_Dec!$AJ152</f>
        <v>0</v>
      </c>
    </row>
    <row r="176" customFormat="false" ht="12.75" hidden="false" customHeight="false" outlineLevel="0" collapsed="false">
      <c r="A176" s="91" t="n">
        <f aca="false">A175+1</f>
        <v>161</v>
      </c>
      <c r="B176" s="119"/>
      <c r="C176" s="186" t="str">
        <f aca="false">IF(AH$274,Budget_By_Month!C176,Quick_Budget!C176)</f>
        <v>Other</v>
      </c>
      <c r="D176" s="101" t="n">
        <f aca="false">HLOOKUP(D$6,DAILYSPENDTRACKING,$A176-14,FALSE())</f>
        <v>0</v>
      </c>
      <c r="E176" s="101" t="n">
        <f aca="false">HLOOKUP(E$6,DAILYSPENDTRACKING,$A176-14,FALSE())</f>
        <v>0</v>
      </c>
      <c r="F176" s="101" t="n">
        <f aca="false">HLOOKUP(F$6,DAILYSPENDTRACKING,$A176-14,FALSE())</f>
        <v>0</v>
      </c>
      <c r="G176" s="101" t="n">
        <f aca="false">HLOOKUP(G$6,DAILYSPENDTRACKING,$A176-14,FALSE())</f>
        <v>0</v>
      </c>
      <c r="H176" s="101" t="n">
        <f aca="false">HLOOKUP(H$6,DAILYSPENDTRACKING,$A176-14,FALSE())</f>
        <v>0</v>
      </c>
      <c r="I176" s="101" t="n">
        <f aca="false">HLOOKUP(I$6,DAILYSPENDTRACKING,$A176-14,FALSE())</f>
        <v>0</v>
      </c>
      <c r="J176" s="101" t="n">
        <f aca="false">HLOOKUP(J$6,DAILYSPENDTRACKING,$A176-14,FALSE())</f>
        <v>0</v>
      </c>
      <c r="K176" s="101" t="n">
        <f aca="false">HLOOKUP(K$6,DAILYSPENDTRACKING,$A176-14,FALSE())</f>
        <v>0</v>
      </c>
      <c r="L176" s="101" t="n">
        <f aca="false">HLOOKUP(L$6,DAILYSPENDTRACKING,$A176-14,FALSE())</f>
        <v>0</v>
      </c>
      <c r="M176" s="101" t="n">
        <f aca="false">HLOOKUP(M$6,DAILYSPENDTRACKING,$A176-14,FALSE())</f>
        <v>0</v>
      </c>
      <c r="N176" s="101" t="n">
        <f aca="false">HLOOKUP(N$6,DAILYSPENDTRACKING,$A176-14,FALSE())</f>
        <v>0</v>
      </c>
      <c r="O176" s="101" t="n">
        <f aca="false">HLOOKUP(O$6,DAILYSPENDTRACKING,$A176-14,FALSE())</f>
        <v>0</v>
      </c>
      <c r="P176" s="102" t="n">
        <f aca="false">SUM(D176:O176)</f>
        <v>0</v>
      </c>
      <c r="Q176" s="185" t="n">
        <f aca="true">SUM(OFFSET($D176,0,0,1,Q$5))</f>
        <v>0</v>
      </c>
      <c r="R176" s="185" t="n">
        <f aca="true">SUM(OFFSET($D176,0,0,1,R$5))</f>
        <v>0</v>
      </c>
      <c r="AN176" s="139" t="n">
        <f aca="false">Daily_Spending_Jan!$AJ153</f>
        <v>0</v>
      </c>
      <c r="AO176" s="139" t="n">
        <f aca="false">Daily_Spending_Feb!$AJ153</f>
        <v>0</v>
      </c>
      <c r="AP176" s="139" t="n">
        <f aca="false">Daily_Spending_Mar!$AJ153</f>
        <v>0</v>
      </c>
      <c r="AQ176" s="139" t="n">
        <f aca="false">Daily_Spending_Apr!$AJ153</f>
        <v>0</v>
      </c>
      <c r="AR176" s="139" t="n">
        <f aca="false">Daily_Spending_May!$AJ153</f>
        <v>0</v>
      </c>
      <c r="AS176" s="139" t="n">
        <f aca="false">Daily_Spending_Jun!$AJ153</f>
        <v>0</v>
      </c>
      <c r="AT176" s="139" t="n">
        <f aca="false">Daily_Spending_Jul!$AJ153</f>
        <v>0</v>
      </c>
      <c r="AU176" s="139" t="n">
        <f aca="false">Daily_Spending_Aug!$AJ153</f>
        <v>0</v>
      </c>
      <c r="AV176" s="139" t="n">
        <f aca="false">Daily_Spending_Sep!$AJ153</f>
        <v>0</v>
      </c>
      <c r="AW176" s="139" t="n">
        <f aca="false">Daily_Spending_Oct!$AJ153</f>
        <v>0</v>
      </c>
      <c r="AX176" s="139" t="n">
        <f aca="false">Daily_Spending_Nov!$AJ153</f>
        <v>0</v>
      </c>
      <c r="AY176" s="139" t="n">
        <f aca="false">Daily_Spending_Dec!$AJ153</f>
        <v>0</v>
      </c>
    </row>
    <row r="177" customFormat="false" ht="12.75" hidden="false" customHeight="false" outlineLevel="0" collapsed="false">
      <c r="A177" s="91" t="n">
        <f aca="false">A176+1</f>
        <v>162</v>
      </c>
      <c r="B177" s="119"/>
      <c r="C177" s="186" t="str">
        <f aca="false">IF(AH$274,Budget_By_Month!C177,Quick_Budget!C177)</f>
        <v>Other</v>
      </c>
      <c r="D177" s="101" t="n">
        <f aca="false">HLOOKUP(D$6,DAILYSPENDTRACKING,$A177-14,FALSE())</f>
        <v>0</v>
      </c>
      <c r="E177" s="101" t="n">
        <f aca="false">HLOOKUP(E$6,DAILYSPENDTRACKING,$A177-14,FALSE())</f>
        <v>0</v>
      </c>
      <c r="F177" s="101" t="n">
        <f aca="false">HLOOKUP(F$6,DAILYSPENDTRACKING,$A177-14,FALSE())</f>
        <v>0</v>
      </c>
      <c r="G177" s="101" t="n">
        <f aca="false">HLOOKUP(G$6,DAILYSPENDTRACKING,$A177-14,FALSE())</f>
        <v>0</v>
      </c>
      <c r="H177" s="101" t="n">
        <f aca="false">HLOOKUP(H$6,DAILYSPENDTRACKING,$A177-14,FALSE())</f>
        <v>0</v>
      </c>
      <c r="I177" s="101" t="n">
        <f aca="false">HLOOKUP(I$6,DAILYSPENDTRACKING,$A177-14,FALSE())</f>
        <v>0</v>
      </c>
      <c r="J177" s="101" t="n">
        <f aca="false">HLOOKUP(J$6,DAILYSPENDTRACKING,$A177-14,FALSE())</f>
        <v>0</v>
      </c>
      <c r="K177" s="101" t="n">
        <f aca="false">HLOOKUP(K$6,DAILYSPENDTRACKING,$A177-14,FALSE())</f>
        <v>0</v>
      </c>
      <c r="L177" s="101" t="n">
        <f aca="false">HLOOKUP(L$6,DAILYSPENDTRACKING,$A177-14,FALSE())</f>
        <v>0</v>
      </c>
      <c r="M177" s="101" t="n">
        <f aca="false">HLOOKUP(M$6,DAILYSPENDTRACKING,$A177-14,FALSE())</f>
        <v>0</v>
      </c>
      <c r="N177" s="101" t="n">
        <f aca="false">HLOOKUP(N$6,DAILYSPENDTRACKING,$A177-14,FALSE())</f>
        <v>0</v>
      </c>
      <c r="O177" s="101" t="n">
        <f aca="false">HLOOKUP(O$6,DAILYSPENDTRACKING,$A177-14,FALSE())</f>
        <v>0</v>
      </c>
      <c r="P177" s="102" t="n">
        <f aca="false">SUM(D177:O177)</f>
        <v>0</v>
      </c>
      <c r="Q177" s="185" t="n">
        <f aca="true">SUM(OFFSET($D177,0,0,1,Q$5))</f>
        <v>0</v>
      </c>
      <c r="R177" s="185" t="n">
        <f aca="true">SUM(OFFSET($D177,0,0,1,R$5))</f>
        <v>0</v>
      </c>
      <c r="AN177" s="139" t="n">
        <f aca="false">Daily_Spending_Jan!$AJ154</f>
        <v>0</v>
      </c>
      <c r="AO177" s="139" t="n">
        <f aca="false">Daily_Spending_Feb!$AJ154</f>
        <v>0</v>
      </c>
      <c r="AP177" s="139" t="n">
        <f aca="false">Daily_Spending_Mar!$AJ154</f>
        <v>0</v>
      </c>
      <c r="AQ177" s="139" t="n">
        <f aca="false">Daily_Spending_Apr!$AJ154</f>
        <v>0</v>
      </c>
      <c r="AR177" s="139" t="n">
        <f aca="false">Daily_Spending_May!$AJ154</f>
        <v>0</v>
      </c>
      <c r="AS177" s="139" t="n">
        <f aca="false">Daily_Spending_Jun!$AJ154</f>
        <v>0</v>
      </c>
      <c r="AT177" s="139" t="n">
        <f aca="false">Daily_Spending_Jul!$AJ154</f>
        <v>0</v>
      </c>
      <c r="AU177" s="139" t="n">
        <f aca="false">Daily_Spending_Aug!$AJ154</f>
        <v>0</v>
      </c>
      <c r="AV177" s="139" t="n">
        <f aca="false">Daily_Spending_Sep!$AJ154</f>
        <v>0</v>
      </c>
      <c r="AW177" s="139" t="n">
        <f aca="false">Daily_Spending_Oct!$AJ154</f>
        <v>0</v>
      </c>
      <c r="AX177" s="139" t="n">
        <f aca="false">Daily_Spending_Nov!$AJ154</f>
        <v>0</v>
      </c>
      <c r="AY177" s="139" t="n">
        <f aca="false">Daily_Spending_Dec!$AJ154</f>
        <v>0</v>
      </c>
    </row>
    <row r="178" customFormat="false" ht="12.75" hidden="true" customHeight="false" outlineLevel="0" collapsed="false">
      <c r="A178" s="91" t="n">
        <f aca="false">A177+1</f>
        <v>163</v>
      </c>
      <c r="B178" s="119"/>
      <c r="C178" s="186" t="str">
        <f aca="false">IF(AH$274,Budget_By_Month!C178,Quick_Budget!C178)</f>
        <v>Other</v>
      </c>
      <c r="D178" s="101" t="n">
        <f aca="false">HLOOKUP(D$6,DAILYSPENDTRACKING,$A178-14,FALSE())</f>
        <v>0</v>
      </c>
      <c r="E178" s="101" t="n">
        <f aca="false">HLOOKUP(E$6,DAILYSPENDTRACKING,$A178-14,FALSE())</f>
        <v>0</v>
      </c>
      <c r="F178" s="101" t="n">
        <f aca="false">HLOOKUP(F$6,DAILYSPENDTRACKING,$A178-14,FALSE())</f>
        <v>0</v>
      </c>
      <c r="G178" s="101" t="n">
        <f aca="false">HLOOKUP(G$6,DAILYSPENDTRACKING,$A178-14,FALSE())</f>
        <v>0</v>
      </c>
      <c r="H178" s="101" t="n">
        <f aca="false">HLOOKUP(H$6,DAILYSPENDTRACKING,$A178-14,FALSE())</f>
        <v>0</v>
      </c>
      <c r="I178" s="101" t="n">
        <f aca="false">HLOOKUP(I$6,DAILYSPENDTRACKING,$A178-14,FALSE())</f>
        <v>0</v>
      </c>
      <c r="J178" s="101" t="n">
        <f aca="false">HLOOKUP(J$6,DAILYSPENDTRACKING,$A178-14,FALSE())</f>
        <v>0</v>
      </c>
      <c r="K178" s="101" t="n">
        <f aca="false">HLOOKUP(K$6,DAILYSPENDTRACKING,$A178-14,FALSE())</f>
        <v>0</v>
      </c>
      <c r="L178" s="101" t="n">
        <f aca="false">HLOOKUP(L$6,DAILYSPENDTRACKING,$A178-14,FALSE())</f>
        <v>0</v>
      </c>
      <c r="M178" s="101" t="n">
        <f aca="false">HLOOKUP(M$6,DAILYSPENDTRACKING,$A178-14,FALSE())</f>
        <v>0</v>
      </c>
      <c r="N178" s="101" t="n">
        <f aca="false">HLOOKUP(N$6,DAILYSPENDTRACKING,$A178-14,FALSE())</f>
        <v>0</v>
      </c>
      <c r="O178" s="101" t="n">
        <f aca="false">HLOOKUP(O$6,DAILYSPENDTRACKING,$A178-14,FALSE())</f>
        <v>0</v>
      </c>
      <c r="P178" s="102" t="n">
        <f aca="false">SUM(D178:O178)</f>
        <v>0</v>
      </c>
      <c r="Q178" s="185" t="n">
        <f aca="true">SUM(OFFSET($D178,0,0,1,Q$5))</f>
        <v>0</v>
      </c>
      <c r="R178" s="185" t="n">
        <f aca="true">SUM(OFFSET($D178,0,0,1,R$5))</f>
        <v>0</v>
      </c>
      <c r="AN178" s="139" t="n">
        <f aca="false">Daily_Spending_Jan!$AJ155</f>
        <v>0</v>
      </c>
      <c r="AO178" s="139" t="n">
        <f aca="false">Daily_Spending_Feb!$AJ155</f>
        <v>0</v>
      </c>
      <c r="AP178" s="139" t="n">
        <f aca="false">Daily_Spending_Mar!$AJ155</f>
        <v>0</v>
      </c>
      <c r="AQ178" s="139" t="n">
        <f aca="false">Daily_Spending_Apr!$AJ155</f>
        <v>0</v>
      </c>
      <c r="AR178" s="139" t="n">
        <f aca="false">Daily_Spending_May!$AJ155</f>
        <v>0</v>
      </c>
      <c r="AS178" s="139" t="n">
        <f aca="false">Daily_Spending_Jun!$AJ155</f>
        <v>0</v>
      </c>
      <c r="AT178" s="139" t="n">
        <f aca="false">Daily_Spending_Jul!$AJ155</f>
        <v>0</v>
      </c>
      <c r="AU178" s="139" t="n">
        <f aca="false">Daily_Spending_Aug!$AJ155</f>
        <v>0</v>
      </c>
      <c r="AV178" s="139" t="n">
        <f aca="false">Daily_Spending_Sep!$AJ155</f>
        <v>0</v>
      </c>
      <c r="AW178" s="139" t="n">
        <f aca="false">Daily_Spending_Oct!$AJ155</f>
        <v>0</v>
      </c>
      <c r="AX178" s="139" t="n">
        <f aca="false">Daily_Spending_Nov!$AJ155</f>
        <v>0</v>
      </c>
      <c r="AY178" s="139" t="n">
        <f aca="false">Daily_Spending_Dec!$AJ155</f>
        <v>0</v>
      </c>
    </row>
    <row r="179" customFormat="false" ht="12.75" hidden="true" customHeight="false" outlineLevel="0" collapsed="false">
      <c r="A179" s="91" t="n">
        <f aca="false">A178+1</f>
        <v>164</v>
      </c>
      <c r="B179" s="119"/>
      <c r="C179" s="186" t="str">
        <f aca="false">IF(AH$274,Budget_By_Month!C179,Quick_Budget!C179)</f>
        <v>Other</v>
      </c>
      <c r="D179" s="101" t="n">
        <f aca="false">HLOOKUP(D$6,DAILYSPENDTRACKING,$A179-14,FALSE())</f>
        <v>0</v>
      </c>
      <c r="E179" s="101" t="n">
        <f aca="false">HLOOKUP(E$6,DAILYSPENDTRACKING,$A179-14,FALSE())</f>
        <v>0</v>
      </c>
      <c r="F179" s="101" t="n">
        <f aca="false">HLOOKUP(F$6,DAILYSPENDTRACKING,$A179-14,FALSE())</f>
        <v>0</v>
      </c>
      <c r="G179" s="101" t="n">
        <f aca="false">HLOOKUP(G$6,DAILYSPENDTRACKING,$A179-14,FALSE())</f>
        <v>0</v>
      </c>
      <c r="H179" s="101" t="n">
        <f aca="false">HLOOKUP(H$6,DAILYSPENDTRACKING,$A179-14,FALSE())</f>
        <v>0</v>
      </c>
      <c r="I179" s="101" t="n">
        <f aca="false">HLOOKUP(I$6,DAILYSPENDTRACKING,$A179-14,FALSE())</f>
        <v>0</v>
      </c>
      <c r="J179" s="101" t="n">
        <f aca="false">HLOOKUP(J$6,DAILYSPENDTRACKING,$A179-14,FALSE())</f>
        <v>0</v>
      </c>
      <c r="K179" s="101" t="n">
        <f aca="false">HLOOKUP(K$6,DAILYSPENDTRACKING,$A179-14,FALSE())</f>
        <v>0</v>
      </c>
      <c r="L179" s="101" t="n">
        <f aca="false">HLOOKUP(L$6,DAILYSPENDTRACKING,$A179-14,FALSE())</f>
        <v>0</v>
      </c>
      <c r="M179" s="101" t="n">
        <f aca="false">HLOOKUP(M$6,DAILYSPENDTRACKING,$A179-14,FALSE())</f>
        <v>0</v>
      </c>
      <c r="N179" s="101" t="n">
        <f aca="false">HLOOKUP(N$6,DAILYSPENDTRACKING,$A179-14,FALSE())</f>
        <v>0</v>
      </c>
      <c r="O179" s="101" t="n">
        <f aca="false">HLOOKUP(O$6,DAILYSPENDTRACKING,$A179-14,FALSE())</f>
        <v>0</v>
      </c>
      <c r="P179" s="102" t="n">
        <f aca="false">SUM(D179:O179)</f>
        <v>0</v>
      </c>
      <c r="Q179" s="185" t="n">
        <f aca="true">SUM(OFFSET($D179,0,0,1,Q$5))</f>
        <v>0</v>
      </c>
      <c r="R179" s="185" t="n">
        <f aca="true">SUM(OFFSET($D179,0,0,1,R$5))</f>
        <v>0</v>
      </c>
      <c r="AN179" s="139" t="n">
        <f aca="false">Daily_Spending_Jan!$AJ156</f>
        <v>0</v>
      </c>
      <c r="AO179" s="139" t="n">
        <f aca="false">Daily_Spending_Feb!$AJ156</f>
        <v>0</v>
      </c>
      <c r="AP179" s="139" t="n">
        <f aca="false">Daily_Spending_Mar!$AJ156</f>
        <v>0</v>
      </c>
      <c r="AQ179" s="139" t="n">
        <f aca="false">Daily_Spending_Apr!$AJ156</f>
        <v>0</v>
      </c>
      <c r="AR179" s="139" t="n">
        <f aca="false">Daily_Spending_May!$AJ156</f>
        <v>0</v>
      </c>
      <c r="AS179" s="139" t="n">
        <f aca="false">Daily_Spending_Jun!$AJ156</f>
        <v>0</v>
      </c>
      <c r="AT179" s="139" t="n">
        <f aca="false">Daily_Spending_Jul!$AJ156</f>
        <v>0</v>
      </c>
      <c r="AU179" s="139" t="n">
        <f aca="false">Daily_Spending_Aug!$AJ156</f>
        <v>0</v>
      </c>
      <c r="AV179" s="139" t="n">
        <f aca="false">Daily_Spending_Sep!$AJ156</f>
        <v>0</v>
      </c>
      <c r="AW179" s="139" t="n">
        <f aca="false">Daily_Spending_Oct!$AJ156</f>
        <v>0</v>
      </c>
      <c r="AX179" s="139" t="n">
        <f aca="false">Daily_Spending_Nov!$AJ156</f>
        <v>0</v>
      </c>
      <c r="AY179" s="139" t="n">
        <f aca="false">Daily_Spending_Dec!$AJ156</f>
        <v>0</v>
      </c>
    </row>
    <row r="180" customFormat="false" ht="12.75" hidden="true" customHeight="false" outlineLevel="0" collapsed="false">
      <c r="A180" s="91" t="n">
        <f aca="false">A179+1</f>
        <v>165</v>
      </c>
      <c r="B180" s="119"/>
      <c r="C180" s="186" t="str">
        <f aca="false">IF(AH$274,Budget_By_Month!C180,Quick_Budget!C180)</f>
        <v>Other</v>
      </c>
      <c r="D180" s="101" t="n">
        <f aca="false">HLOOKUP(D$6,DAILYSPENDTRACKING,$A180-14,FALSE())</f>
        <v>0</v>
      </c>
      <c r="E180" s="101" t="n">
        <f aca="false">HLOOKUP(E$6,DAILYSPENDTRACKING,$A180-14,FALSE())</f>
        <v>0</v>
      </c>
      <c r="F180" s="101" t="n">
        <f aca="false">HLOOKUP(F$6,DAILYSPENDTRACKING,$A180-14,FALSE())</f>
        <v>0</v>
      </c>
      <c r="G180" s="101" t="n">
        <f aca="false">HLOOKUP(G$6,DAILYSPENDTRACKING,$A180-14,FALSE())</f>
        <v>0</v>
      </c>
      <c r="H180" s="101" t="n">
        <f aca="false">HLOOKUP(H$6,DAILYSPENDTRACKING,$A180-14,FALSE())</f>
        <v>0</v>
      </c>
      <c r="I180" s="101" t="n">
        <f aca="false">HLOOKUP(I$6,DAILYSPENDTRACKING,$A180-14,FALSE())</f>
        <v>0</v>
      </c>
      <c r="J180" s="101" t="n">
        <f aca="false">HLOOKUP(J$6,DAILYSPENDTRACKING,$A180-14,FALSE())</f>
        <v>0</v>
      </c>
      <c r="K180" s="101" t="n">
        <f aca="false">HLOOKUP(K$6,DAILYSPENDTRACKING,$A180-14,FALSE())</f>
        <v>0</v>
      </c>
      <c r="L180" s="101" t="n">
        <f aca="false">HLOOKUP(L$6,DAILYSPENDTRACKING,$A180-14,FALSE())</f>
        <v>0</v>
      </c>
      <c r="M180" s="101" t="n">
        <f aca="false">HLOOKUP(M$6,DAILYSPENDTRACKING,$A180-14,FALSE())</f>
        <v>0</v>
      </c>
      <c r="N180" s="101" t="n">
        <f aca="false">HLOOKUP(N$6,DAILYSPENDTRACKING,$A180-14,FALSE())</f>
        <v>0</v>
      </c>
      <c r="O180" s="101" t="n">
        <f aca="false">HLOOKUP(O$6,DAILYSPENDTRACKING,$A180-14,FALSE())</f>
        <v>0</v>
      </c>
      <c r="P180" s="102" t="n">
        <f aca="false">SUM(D180:O180)</f>
        <v>0</v>
      </c>
      <c r="Q180" s="185" t="n">
        <f aca="true">SUM(OFFSET($D180,0,0,1,Q$5))</f>
        <v>0</v>
      </c>
      <c r="R180" s="185" t="n">
        <f aca="true">SUM(OFFSET($D180,0,0,1,R$5))</f>
        <v>0</v>
      </c>
      <c r="AN180" s="139" t="n">
        <f aca="false">Daily_Spending_Jan!$AJ157</f>
        <v>0</v>
      </c>
      <c r="AO180" s="139" t="n">
        <f aca="false">Daily_Spending_Feb!$AJ157</f>
        <v>0</v>
      </c>
      <c r="AP180" s="139" t="n">
        <f aca="false">Daily_Spending_Mar!$AJ157</f>
        <v>0</v>
      </c>
      <c r="AQ180" s="139" t="n">
        <f aca="false">Daily_Spending_Apr!$AJ157</f>
        <v>0</v>
      </c>
      <c r="AR180" s="139" t="n">
        <f aca="false">Daily_Spending_May!$AJ157</f>
        <v>0</v>
      </c>
      <c r="AS180" s="139" t="n">
        <f aca="false">Daily_Spending_Jun!$AJ157</f>
        <v>0</v>
      </c>
      <c r="AT180" s="139" t="n">
        <f aca="false">Daily_Spending_Jul!$AJ157</f>
        <v>0</v>
      </c>
      <c r="AU180" s="139" t="n">
        <f aca="false">Daily_Spending_Aug!$AJ157</f>
        <v>0</v>
      </c>
      <c r="AV180" s="139" t="n">
        <f aca="false">Daily_Spending_Sep!$AJ157</f>
        <v>0</v>
      </c>
      <c r="AW180" s="139" t="n">
        <f aca="false">Daily_Spending_Oct!$AJ157</f>
        <v>0</v>
      </c>
      <c r="AX180" s="139" t="n">
        <f aca="false">Daily_Spending_Nov!$AJ157</f>
        <v>0</v>
      </c>
      <c r="AY180" s="139" t="n">
        <f aca="false">Daily_Spending_Dec!$AJ157</f>
        <v>0</v>
      </c>
    </row>
    <row r="181" customFormat="false" ht="12.75" hidden="true" customHeight="false" outlineLevel="0" collapsed="false">
      <c r="A181" s="91" t="n">
        <f aca="false">A180+1</f>
        <v>166</v>
      </c>
      <c r="B181" s="119"/>
      <c r="C181" s="186" t="str">
        <f aca="false">IF(AH$274,Budget_By_Month!C181,Quick_Budget!C181)</f>
        <v>Other</v>
      </c>
      <c r="D181" s="101" t="n">
        <f aca="false">HLOOKUP(D$6,DAILYSPENDTRACKING,$A181-14,FALSE())</f>
        <v>0</v>
      </c>
      <c r="E181" s="101" t="n">
        <f aca="false">HLOOKUP(E$6,DAILYSPENDTRACKING,$A181-14,FALSE())</f>
        <v>0</v>
      </c>
      <c r="F181" s="101" t="n">
        <f aca="false">HLOOKUP(F$6,DAILYSPENDTRACKING,$A181-14,FALSE())</f>
        <v>0</v>
      </c>
      <c r="G181" s="101" t="n">
        <f aca="false">HLOOKUP(G$6,DAILYSPENDTRACKING,$A181-14,FALSE())</f>
        <v>0</v>
      </c>
      <c r="H181" s="101" t="n">
        <f aca="false">HLOOKUP(H$6,DAILYSPENDTRACKING,$A181-14,FALSE())</f>
        <v>0</v>
      </c>
      <c r="I181" s="101" t="n">
        <f aca="false">HLOOKUP(I$6,DAILYSPENDTRACKING,$A181-14,FALSE())</f>
        <v>0</v>
      </c>
      <c r="J181" s="101" t="n">
        <f aca="false">HLOOKUP(J$6,DAILYSPENDTRACKING,$A181-14,FALSE())</f>
        <v>0</v>
      </c>
      <c r="K181" s="101" t="n">
        <f aca="false">HLOOKUP(K$6,DAILYSPENDTRACKING,$A181-14,FALSE())</f>
        <v>0</v>
      </c>
      <c r="L181" s="101" t="n">
        <f aca="false">HLOOKUP(L$6,DAILYSPENDTRACKING,$A181-14,FALSE())</f>
        <v>0</v>
      </c>
      <c r="M181" s="101" t="n">
        <f aca="false">HLOOKUP(M$6,DAILYSPENDTRACKING,$A181-14,FALSE())</f>
        <v>0</v>
      </c>
      <c r="N181" s="101" t="n">
        <f aca="false">HLOOKUP(N$6,DAILYSPENDTRACKING,$A181-14,FALSE())</f>
        <v>0</v>
      </c>
      <c r="O181" s="101" t="n">
        <f aca="false">HLOOKUP(O$6,DAILYSPENDTRACKING,$A181-14,FALSE())</f>
        <v>0</v>
      </c>
      <c r="P181" s="102" t="n">
        <f aca="false">SUM(D181:O181)</f>
        <v>0</v>
      </c>
      <c r="Q181" s="185" t="n">
        <f aca="true">SUM(OFFSET($D181,0,0,1,Q$5))</f>
        <v>0</v>
      </c>
      <c r="R181" s="185" t="n">
        <f aca="true">SUM(OFFSET($D181,0,0,1,R$5))</f>
        <v>0</v>
      </c>
      <c r="AN181" s="139" t="n">
        <f aca="false">Daily_Spending_Jan!$AJ158</f>
        <v>0</v>
      </c>
      <c r="AO181" s="139" t="n">
        <f aca="false">Daily_Spending_Feb!$AJ158</f>
        <v>0</v>
      </c>
      <c r="AP181" s="139" t="n">
        <f aca="false">Daily_Spending_Mar!$AJ158</f>
        <v>0</v>
      </c>
      <c r="AQ181" s="139" t="n">
        <f aca="false">Daily_Spending_Apr!$AJ158</f>
        <v>0</v>
      </c>
      <c r="AR181" s="139" t="n">
        <f aca="false">Daily_Spending_May!$AJ158</f>
        <v>0</v>
      </c>
      <c r="AS181" s="139" t="n">
        <f aca="false">Daily_Spending_Jun!$AJ158</f>
        <v>0</v>
      </c>
      <c r="AT181" s="139" t="n">
        <f aca="false">Daily_Spending_Jul!$AJ158</f>
        <v>0</v>
      </c>
      <c r="AU181" s="139" t="n">
        <f aca="false">Daily_Spending_Aug!$AJ158</f>
        <v>0</v>
      </c>
      <c r="AV181" s="139" t="n">
        <f aca="false">Daily_Spending_Sep!$AJ158</f>
        <v>0</v>
      </c>
      <c r="AW181" s="139" t="n">
        <f aca="false">Daily_Spending_Oct!$AJ158</f>
        <v>0</v>
      </c>
      <c r="AX181" s="139" t="n">
        <f aca="false">Daily_Spending_Nov!$AJ158</f>
        <v>0</v>
      </c>
      <c r="AY181" s="139" t="n">
        <f aca="false">Daily_Spending_Dec!$AJ158</f>
        <v>0</v>
      </c>
    </row>
    <row r="182" customFormat="false" ht="12.75" hidden="true" customHeight="false" outlineLevel="0" collapsed="false">
      <c r="A182" s="91" t="n">
        <f aca="false">A181+1</f>
        <v>167</v>
      </c>
      <c r="B182" s="119"/>
      <c r="C182" s="186" t="str">
        <f aca="false">IF(AH$274,Budget_By_Month!C182,Quick_Budget!C182)</f>
        <v>Other</v>
      </c>
      <c r="D182" s="101" t="n">
        <f aca="false">HLOOKUP(D$6,DAILYSPENDTRACKING,$A182-14,FALSE())</f>
        <v>0</v>
      </c>
      <c r="E182" s="101" t="n">
        <f aca="false">HLOOKUP(E$6,DAILYSPENDTRACKING,$A182-14,FALSE())</f>
        <v>0</v>
      </c>
      <c r="F182" s="101" t="n">
        <f aca="false">HLOOKUP(F$6,DAILYSPENDTRACKING,$A182-14,FALSE())</f>
        <v>0</v>
      </c>
      <c r="G182" s="101" t="n">
        <f aca="false">HLOOKUP(G$6,DAILYSPENDTRACKING,$A182-14,FALSE())</f>
        <v>0</v>
      </c>
      <c r="H182" s="101" t="n">
        <f aca="false">HLOOKUP(H$6,DAILYSPENDTRACKING,$A182-14,FALSE())</f>
        <v>0</v>
      </c>
      <c r="I182" s="101" t="n">
        <f aca="false">HLOOKUP(I$6,DAILYSPENDTRACKING,$A182-14,FALSE())</f>
        <v>0</v>
      </c>
      <c r="J182" s="101" t="n">
        <f aca="false">HLOOKUP(J$6,DAILYSPENDTRACKING,$A182-14,FALSE())</f>
        <v>0</v>
      </c>
      <c r="K182" s="101" t="n">
        <f aca="false">HLOOKUP(K$6,DAILYSPENDTRACKING,$A182-14,FALSE())</f>
        <v>0</v>
      </c>
      <c r="L182" s="101" t="n">
        <f aca="false">HLOOKUP(L$6,DAILYSPENDTRACKING,$A182-14,FALSE())</f>
        <v>0</v>
      </c>
      <c r="M182" s="101" t="n">
        <f aca="false">HLOOKUP(M$6,DAILYSPENDTRACKING,$A182-14,FALSE())</f>
        <v>0</v>
      </c>
      <c r="N182" s="101" t="n">
        <f aca="false">HLOOKUP(N$6,DAILYSPENDTRACKING,$A182-14,FALSE())</f>
        <v>0</v>
      </c>
      <c r="O182" s="101" t="n">
        <f aca="false">HLOOKUP(O$6,DAILYSPENDTRACKING,$A182-14,FALSE())</f>
        <v>0</v>
      </c>
      <c r="P182" s="102" t="n">
        <f aca="false">SUM(D182:O182)</f>
        <v>0</v>
      </c>
      <c r="Q182" s="185" t="n">
        <f aca="true">SUM(OFFSET($D182,0,0,1,Q$5))</f>
        <v>0</v>
      </c>
      <c r="R182" s="185" t="n">
        <f aca="true">SUM(OFFSET($D182,0,0,1,R$5))</f>
        <v>0</v>
      </c>
      <c r="AN182" s="139" t="n">
        <f aca="false">Daily_Spending_Jan!$AJ159</f>
        <v>0</v>
      </c>
      <c r="AO182" s="139" t="n">
        <f aca="false">Daily_Spending_Feb!$AJ159</f>
        <v>0</v>
      </c>
      <c r="AP182" s="139" t="n">
        <f aca="false">Daily_Spending_Mar!$AJ159</f>
        <v>0</v>
      </c>
      <c r="AQ182" s="139" t="n">
        <f aca="false">Daily_Spending_Apr!$AJ159</f>
        <v>0</v>
      </c>
      <c r="AR182" s="139" t="n">
        <f aca="false">Daily_Spending_May!$AJ159</f>
        <v>0</v>
      </c>
      <c r="AS182" s="139" t="n">
        <f aca="false">Daily_Spending_Jun!$AJ159</f>
        <v>0</v>
      </c>
      <c r="AT182" s="139" t="n">
        <f aca="false">Daily_Spending_Jul!$AJ159</f>
        <v>0</v>
      </c>
      <c r="AU182" s="139" t="n">
        <f aca="false">Daily_Spending_Aug!$AJ159</f>
        <v>0</v>
      </c>
      <c r="AV182" s="139" t="n">
        <f aca="false">Daily_Spending_Sep!$AJ159</f>
        <v>0</v>
      </c>
      <c r="AW182" s="139" t="n">
        <f aca="false">Daily_Spending_Oct!$AJ159</f>
        <v>0</v>
      </c>
      <c r="AX182" s="139" t="n">
        <f aca="false">Daily_Spending_Nov!$AJ159</f>
        <v>0</v>
      </c>
      <c r="AY182" s="139" t="n">
        <f aca="false">Daily_Spending_Dec!$AJ159</f>
        <v>0</v>
      </c>
    </row>
    <row r="183" customFormat="false" ht="12.75" hidden="true" customHeight="false" outlineLevel="0" collapsed="false">
      <c r="A183" s="91" t="n">
        <f aca="false">A182+1</f>
        <v>168</v>
      </c>
      <c r="B183" s="119"/>
      <c r="C183" s="186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102"/>
      <c r="Q183" s="185" t="n">
        <f aca="true">SUM(OFFSET($D183,0,0,1,Q$5))</f>
        <v>0</v>
      </c>
      <c r="R183" s="185" t="n">
        <f aca="true">SUM(OFFSET($D183,0,0,1,R$5))</f>
        <v>0</v>
      </c>
      <c r="AN183" s="139" t="n">
        <f aca="false">Daily_Spending_Jan!$AJ160</f>
        <v>0</v>
      </c>
      <c r="AO183" s="139" t="n">
        <f aca="false">Daily_Spending_Feb!$AJ160</f>
        <v>0</v>
      </c>
      <c r="AP183" s="139" t="n">
        <f aca="false">Daily_Spending_Mar!$AJ160</f>
        <v>0</v>
      </c>
      <c r="AQ183" s="139" t="n">
        <f aca="false">Daily_Spending_Apr!$AJ160</f>
        <v>0</v>
      </c>
      <c r="AR183" s="139" t="n">
        <f aca="false">Daily_Spending_May!$AJ160</f>
        <v>0</v>
      </c>
      <c r="AS183" s="139" t="n">
        <f aca="false">Daily_Spending_Jun!$AJ160</f>
        <v>0</v>
      </c>
      <c r="AT183" s="139" t="n">
        <f aca="false">Daily_Spending_Jul!$AJ160</f>
        <v>0</v>
      </c>
      <c r="AU183" s="139" t="n">
        <f aca="false">Daily_Spending_Aug!$AJ160</f>
        <v>0</v>
      </c>
      <c r="AV183" s="139" t="n">
        <f aca="false">Daily_Spending_Sep!$AJ160</f>
        <v>0</v>
      </c>
      <c r="AW183" s="139" t="n">
        <f aca="false">Daily_Spending_Oct!$AJ160</f>
        <v>0</v>
      </c>
      <c r="AX183" s="139" t="n">
        <f aca="false">Daily_Spending_Nov!$AJ160</f>
        <v>0</v>
      </c>
      <c r="AY183" s="139" t="n">
        <f aca="false">Daily_Spending_Dec!$AJ160</f>
        <v>0</v>
      </c>
    </row>
    <row r="184" customFormat="false" ht="12.75" hidden="true" customHeight="false" outlineLevel="0" collapsed="false">
      <c r="A184" s="91" t="n">
        <f aca="false">A183+1</f>
        <v>169</v>
      </c>
      <c r="B184" s="119"/>
      <c r="C184" s="191" t="str">
        <f aca="false">IF(AH$274,Budget_By_Month!C184,Quick_Budget!C184)</f>
        <v>Other 2</v>
      </c>
      <c r="D184" s="118" t="n">
        <f aca="false">SUM(D185:D199)</f>
        <v>0</v>
      </c>
      <c r="E184" s="118" t="n">
        <f aca="false">SUM(E185:E199)</f>
        <v>0</v>
      </c>
      <c r="F184" s="118" t="n">
        <f aca="false">SUM(F185:F199)</f>
        <v>0</v>
      </c>
      <c r="G184" s="118" t="n">
        <f aca="false">SUM(G185:G199)</f>
        <v>0</v>
      </c>
      <c r="H184" s="118" t="n">
        <f aca="false">SUM(H185:H199)</f>
        <v>0</v>
      </c>
      <c r="I184" s="118" t="n">
        <f aca="false">SUM(I185:I199)</f>
        <v>0</v>
      </c>
      <c r="J184" s="118" t="n">
        <f aca="false">SUM(J185:J199)</f>
        <v>0</v>
      </c>
      <c r="K184" s="118" t="n">
        <f aca="false">SUM(K185:K199)</f>
        <v>0</v>
      </c>
      <c r="L184" s="118" t="n">
        <f aca="false">SUM(L185:L199)</f>
        <v>0</v>
      </c>
      <c r="M184" s="118" t="n">
        <f aca="false">SUM(M185:M199)</f>
        <v>0</v>
      </c>
      <c r="N184" s="118" t="n">
        <f aca="false">SUM(N185:N199)</f>
        <v>0</v>
      </c>
      <c r="O184" s="118" t="n">
        <f aca="false">SUM(O185:O199)</f>
        <v>0</v>
      </c>
      <c r="P184" s="128" t="n">
        <f aca="false">SUM(P185:P199)</f>
        <v>0</v>
      </c>
      <c r="Q184" s="185" t="n">
        <f aca="true">SUM(OFFSET($D184,0,0,1,Q$5))</f>
        <v>0</v>
      </c>
      <c r="R184" s="185" t="n">
        <f aca="true">SUM(OFFSET($D184,0,0,1,R$5))</f>
        <v>0</v>
      </c>
      <c r="AN184" s="139" t="n">
        <f aca="false">Daily_Spending_Jan!$AJ161</f>
        <v>0</v>
      </c>
      <c r="AO184" s="139" t="n">
        <f aca="false">Daily_Spending_Feb!$AJ161</f>
        <v>0</v>
      </c>
      <c r="AP184" s="139" t="n">
        <f aca="false">Daily_Spending_Mar!$AJ161</f>
        <v>0</v>
      </c>
      <c r="AQ184" s="139" t="n">
        <f aca="false">Daily_Spending_Apr!$AJ161</f>
        <v>0</v>
      </c>
      <c r="AR184" s="139" t="n">
        <f aca="false">Daily_Spending_May!$AJ161</f>
        <v>0</v>
      </c>
      <c r="AS184" s="139" t="n">
        <f aca="false">Daily_Spending_Jun!$AJ161</f>
        <v>0</v>
      </c>
      <c r="AT184" s="139" t="n">
        <f aca="false">Daily_Spending_Jul!$AJ161</f>
        <v>0</v>
      </c>
      <c r="AU184" s="139" t="n">
        <f aca="false">Daily_Spending_Aug!$AJ161</f>
        <v>0</v>
      </c>
      <c r="AV184" s="139" t="n">
        <f aca="false">Daily_Spending_Sep!$AJ161</f>
        <v>0</v>
      </c>
      <c r="AW184" s="139" t="n">
        <f aca="false">Daily_Spending_Oct!$AJ161</f>
        <v>0</v>
      </c>
      <c r="AX184" s="139" t="n">
        <f aca="false">Daily_Spending_Nov!$AJ161</f>
        <v>0</v>
      </c>
      <c r="AY184" s="139" t="n">
        <f aca="false">Daily_Spending_Dec!$AJ161</f>
        <v>0</v>
      </c>
    </row>
    <row r="185" customFormat="false" ht="12.75" hidden="true" customHeight="false" outlineLevel="0" collapsed="false">
      <c r="A185" s="91" t="n">
        <f aca="false">A184+1</f>
        <v>170</v>
      </c>
      <c r="B185" s="119"/>
      <c r="C185" s="186" t="str">
        <f aca="false">IF(AH$274,Budget_By_Month!C185,Quick_Budget!C185)</f>
        <v>Other</v>
      </c>
      <c r="D185" s="101" t="n">
        <f aca="false">HLOOKUP(D$6,DAILYSPENDTRACKING,$A185-14,FALSE())</f>
        <v>0</v>
      </c>
      <c r="E185" s="101" t="n">
        <f aca="false">HLOOKUP(E$6,DAILYSPENDTRACKING,$A185-14,FALSE())</f>
        <v>0</v>
      </c>
      <c r="F185" s="101" t="n">
        <f aca="false">HLOOKUP(F$6,DAILYSPENDTRACKING,$A185-14,FALSE())</f>
        <v>0</v>
      </c>
      <c r="G185" s="101" t="n">
        <f aca="false">HLOOKUP(G$6,DAILYSPENDTRACKING,$A185-14,FALSE())</f>
        <v>0</v>
      </c>
      <c r="H185" s="101" t="n">
        <f aca="false">HLOOKUP(H$6,DAILYSPENDTRACKING,$A185-14,FALSE())</f>
        <v>0</v>
      </c>
      <c r="I185" s="101" t="n">
        <f aca="false">HLOOKUP(I$6,DAILYSPENDTRACKING,$A185-14,FALSE())</f>
        <v>0</v>
      </c>
      <c r="J185" s="101" t="n">
        <f aca="false">HLOOKUP(J$6,DAILYSPENDTRACKING,$A185-14,FALSE())</f>
        <v>0</v>
      </c>
      <c r="K185" s="101" t="n">
        <f aca="false">HLOOKUP(K$6,DAILYSPENDTRACKING,$A185-14,FALSE())</f>
        <v>0</v>
      </c>
      <c r="L185" s="101" t="n">
        <f aca="false">HLOOKUP(L$6,DAILYSPENDTRACKING,$A185-14,FALSE())</f>
        <v>0</v>
      </c>
      <c r="M185" s="101" t="n">
        <f aca="false">HLOOKUP(M$6,DAILYSPENDTRACKING,$A185-14,FALSE())</f>
        <v>0</v>
      </c>
      <c r="N185" s="101" t="n">
        <f aca="false">HLOOKUP(N$6,DAILYSPENDTRACKING,$A185-14,FALSE())</f>
        <v>0</v>
      </c>
      <c r="O185" s="101" t="n">
        <f aca="false">HLOOKUP(O$6,DAILYSPENDTRACKING,$A185-14,FALSE())</f>
        <v>0</v>
      </c>
      <c r="P185" s="102" t="n">
        <f aca="false">SUM(D185:O185)</f>
        <v>0</v>
      </c>
      <c r="Q185" s="185" t="n">
        <f aca="true">SUM(OFFSET($D185,0,0,1,Q$5))</f>
        <v>0</v>
      </c>
      <c r="R185" s="185" t="n">
        <f aca="true">SUM(OFFSET($D185,0,0,1,R$5))</f>
        <v>0</v>
      </c>
      <c r="AN185" s="139" t="n">
        <f aca="false">Daily_Spending_Jan!$AJ162</f>
        <v>0</v>
      </c>
      <c r="AO185" s="139" t="n">
        <f aca="false">Daily_Spending_Feb!$AJ162</f>
        <v>0</v>
      </c>
      <c r="AP185" s="139" t="n">
        <f aca="false">Daily_Spending_Mar!$AJ162</f>
        <v>0</v>
      </c>
      <c r="AQ185" s="139" t="n">
        <f aca="false">Daily_Spending_Apr!$AJ162</f>
        <v>0</v>
      </c>
      <c r="AR185" s="139" t="n">
        <f aca="false">Daily_Spending_May!$AJ162</f>
        <v>0</v>
      </c>
      <c r="AS185" s="139" t="n">
        <f aca="false">Daily_Spending_Jun!$AJ162</f>
        <v>0</v>
      </c>
      <c r="AT185" s="139" t="n">
        <f aca="false">Daily_Spending_Jul!$AJ162</f>
        <v>0</v>
      </c>
      <c r="AU185" s="139" t="n">
        <f aca="false">Daily_Spending_Aug!$AJ162</f>
        <v>0</v>
      </c>
      <c r="AV185" s="139" t="n">
        <f aca="false">Daily_Spending_Sep!$AJ162</f>
        <v>0</v>
      </c>
      <c r="AW185" s="139" t="n">
        <f aca="false">Daily_Spending_Oct!$AJ162</f>
        <v>0</v>
      </c>
      <c r="AX185" s="139" t="n">
        <f aca="false">Daily_Spending_Nov!$AJ162</f>
        <v>0</v>
      </c>
      <c r="AY185" s="139" t="n">
        <f aca="false">Daily_Spending_Dec!$AJ162</f>
        <v>0</v>
      </c>
    </row>
    <row r="186" customFormat="false" ht="12.75" hidden="true" customHeight="false" outlineLevel="0" collapsed="false">
      <c r="A186" s="91" t="n">
        <f aca="false">A185+1</f>
        <v>171</v>
      </c>
      <c r="B186" s="119"/>
      <c r="C186" s="186" t="str">
        <f aca="false">IF(AH$274,Budget_By_Month!C186,Quick_Budget!C186)</f>
        <v>Other</v>
      </c>
      <c r="D186" s="101" t="n">
        <f aca="false">HLOOKUP(D$6,DAILYSPENDTRACKING,$A186-14,FALSE())</f>
        <v>0</v>
      </c>
      <c r="E186" s="101" t="n">
        <f aca="false">HLOOKUP(E$6,DAILYSPENDTRACKING,$A186-14,FALSE())</f>
        <v>0</v>
      </c>
      <c r="F186" s="101" t="n">
        <f aca="false">HLOOKUP(F$6,DAILYSPENDTRACKING,$A186-14,FALSE())</f>
        <v>0</v>
      </c>
      <c r="G186" s="101" t="n">
        <f aca="false">HLOOKUP(G$6,DAILYSPENDTRACKING,$A186-14,FALSE())</f>
        <v>0</v>
      </c>
      <c r="H186" s="101" t="n">
        <f aca="false">HLOOKUP(H$6,DAILYSPENDTRACKING,$A186-14,FALSE())</f>
        <v>0</v>
      </c>
      <c r="I186" s="101" t="n">
        <f aca="false">HLOOKUP(I$6,DAILYSPENDTRACKING,$A186-14,FALSE())</f>
        <v>0</v>
      </c>
      <c r="J186" s="101" t="n">
        <f aca="false">HLOOKUP(J$6,DAILYSPENDTRACKING,$A186-14,FALSE())</f>
        <v>0</v>
      </c>
      <c r="K186" s="101" t="n">
        <f aca="false">HLOOKUP(K$6,DAILYSPENDTRACKING,$A186-14,FALSE())</f>
        <v>0</v>
      </c>
      <c r="L186" s="101" t="n">
        <f aca="false">HLOOKUP(L$6,DAILYSPENDTRACKING,$A186-14,FALSE())</f>
        <v>0</v>
      </c>
      <c r="M186" s="101" t="n">
        <f aca="false">HLOOKUP(M$6,DAILYSPENDTRACKING,$A186-14,FALSE())</f>
        <v>0</v>
      </c>
      <c r="N186" s="101" t="n">
        <f aca="false">HLOOKUP(N$6,DAILYSPENDTRACKING,$A186-14,FALSE())</f>
        <v>0</v>
      </c>
      <c r="O186" s="101" t="n">
        <f aca="false">HLOOKUP(O$6,DAILYSPENDTRACKING,$A186-14,FALSE())</f>
        <v>0</v>
      </c>
      <c r="P186" s="102" t="n">
        <f aca="false">SUM(D186:O186)</f>
        <v>0</v>
      </c>
      <c r="Q186" s="185" t="n">
        <f aca="true">SUM(OFFSET($D186,0,0,1,Q$5))</f>
        <v>0</v>
      </c>
      <c r="R186" s="185" t="n">
        <f aca="true">SUM(OFFSET($D186,0,0,1,R$5))</f>
        <v>0</v>
      </c>
      <c r="AN186" s="139" t="n">
        <f aca="false">Daily_Spending_Jan!$AJ163</f>
        <v>0</v>
      </c>
      <c r="AO186" s="139" t="n">
        <f aca="false">Daily_Spending_Feb!$AJ163</f>
        <v>0</v>
      </c>
      <c r="AP186" s="139" t="n">
        <f aca="false">Daily_Spending_Mar!$AJ163</f>
        <v>0</v>
      </c>
      <c r="AQ186" s="139" t="n">
        <f aca="false">Daily_Spending_Apr!$AJ163</f>
        <v>0</v>
      </c>
      <c r="AR186" s="139" t="n">
        <f aca="false">Daily_Spending_May!$AJ163</f>
        <v>0</v>
      </c>
      <c r="AS186" s="139" t="n">
        <f aca="false">Daily_Spending_Jun!$AJ163</f>
        <v>0</v>
      </c>
      <c r="AT186" s="139" t="n">
        <f aca="false">Daily_Spending_Jul!$AJ163</f>
        <v>0</v>
      </c>
      <c r="AU186" s="139" t="n">
        <f aca="false">Daily_Spending_Aug!$AJ163</f>
        <v>0</v>
      </c>
      <c r="AV186" s="139" t="n">
        <f aca="false">Daily_Spending_Sep!$AJ163</f>
        <v>0</v>
      </c>
      <c r="AW186" s="139" t="n">
        <f aca="false">Daily_Spending_Oct!$AJ163</f>
        <v>0</v>
      </c>
      <c r="AX186" s="139" t="n">
        <f aca="false">Daily_Spending_Nov!$AJ163</f>
        <v>0</v>
      </c>
      <c r="AY186" s="139" t="n">
        <f aca="false">Daily_Spending_Dec!$AJ163</f>
        <v>0</v>
      </c>
    </row>
    <row r="187" customFormat="false" ht="12.75" hidden="true" customHeight="false" outlineLevel="0" collapsed="false">
      <c r="A187" s="91" t="n">
        <f aca="false">A186+1</f>
        <v>172</v>
      </c>
      <c r="B187" s="119"/>
      <c r="C187" s="186" t="str">
        <f aca="false">IF(AH$274,Budget_By_Month!C187,Quick_Budget!C187)</f>
        <v>Other</v>
      </c>
      <c r="D187" s="101" t="n">
        <f aca="false">HLOOKUP(D$6,DAILYSPENDTRACKING,$A187-14,FALSE())</f>
        <v>0</v>
      </c>
      <c r="E187" s="101" t="n">
        <f aca="false">HLOOKUP(E$6,DAILYSPENDTRACKING,$A187-14,FALSE())</f>
        <v>0</v>
      </c>
      <c r="F187" s="101" t="n">
        <f aca="false">HLOOKUP(F$6,DAILYSPENDTRACKING,$A187-14,FALSE())</f>
        <v>0</v>
      </c>
      <c r="G187" s="101" t="n">
        <f aca="false">HLOOKUP(G$6,DAILYSPENDTRACKING,$A187-14,FALSE())</f>
        <v>0</v>
      </c>
      <c r="H187" s="101" t="n">
        <f aca="false">HLOOKUP(H$6,DAILYSPENDTRACKING,$A187-14,FALSE())</f>
        <v>0</v>
      </c>
      <c r="I187" s="101" t="n">
        <f aca="false">HLOOKUP(I$6,DAILYSPENDTRACKING,$A187-14,FALSE())</f>
        <v>0</v>
      </c>
      <c r="J187" s="101" t="n">
        <f aca="false">HLOOKUP(J$6,DAILYSPENDTRACKING,$A187-14,FALSE())</f>
        <v>0</v>
      </c>
      <c r="K187" s="101" t="n">
        <f aca="false">HLOOKUP(K$6,DAILYSPENDTRACKING,$A187-14,FALSE())</f>
        <v>0</v>
      </c>
      <c r="L187" s="101" t="n">
        <f aca="false">HLOOKUP(L$6,DAILYSPENDTRACKING,$A187-14,FALSE())</f>
        <v>0</v>
      </c>
      <c r="M187" s="101" t="n">
        <f aca="false">HLOOKUP(M$6,DAILYSPENDTRACKING,$A187-14,FALSE())</f>
        <v>0</v>
      </c>
      <c r="N187" s="101" t="n">
        <f aca="false">HLOOKUP(N$6,DAILYSPENDTRACKING,$A187-14,FALSE())</f>
        <v>0</v>
      </c>
      <c r="O187" s="101" t="n">
        <f aca="false">HLOOKUP(O$6,DAILYSPENDTRACKING,$A187-14,FALSE())</f>
        <v>0</v>
      </c>
      <c r="P187" s="102" t="n">
        <f aca="false">SUM(D187:O187)</f>
        <v>0</v>
      </c>
      <c r="Q187" s="185" t="n">
        <f aca="true">SUM(OFFSET($D187,0,0,1,Q$5))</f>
        <v>0</v>
      </c>
      <c r="R187" s="185" t="n">
        <f aca="true">SUM(OFFSET($D187,0,0,1,R$5))</f>
        <v>0</v>
      </c>
      <c r="AN187" s="139" t="n">
        <f aca="false">Daily_Spending_Jan!$AJ164</f>
        <v>0</v>
      </c>
      <c r="AO187" s="139" t="n">
        <f aca="false">Daily_Spending_Feb!$AJ164</f>
        <v>0</v>
      </c>
      <c r="AP187" s="139" t="n">
        <f aca="false">Daily_Spending_Mar!$AJ164</f>
        <v>0</v>
      </c>
      <c r="AQ187" s="139" t="n">
        <f aca="false">Daily_Spending_Apr!$AJ164</f>
        <v>0</v>
      </c>
      <c r="AR187" s="139" t="n">
        <f aca="false">Daily_Spending_May!$AJ164</f>
        <v>0</v>
      </c>
      <c r="AS187" s="139" t="n">
        <f aca="false">Daily_Spending_Jun!$AJ164</f>
        <v>0</v>
      </c>
      <c r="AT187" s="139" t="n">
        <f aca="false">Daily_Spending_Jul!$AJ164</f>
        <v>0</v>
      </c>
      <c r="AU187" s="139" t="n">
        <f aca="false">Daily_Spending_Aug!$AJ164</f>
        <v>0</v>
      </c>
      <c r="AV187" s="139" t="n">
        <f aca="false">Daily_Spending_Sep!$AJ164</f>
        <v>0</v>
      </c>
      <c r="AW187" s="139" t="n">
        <f aca="false">Daily_Spending_Oct!$AJ164</f>
        <v>0</v>
      </c>
      <c r="AX187" s="139" t="n">
        <f aca="false">Daily_Spending_Nov!$AJ164</f>
        <v>0</v>
      </c>
      <c r="AY187" s="139" t="n">
        <f aca="false">Daily_Spending_Dec!$AJ164</f>
        <v>0</v>
      </c>
    </row>
    <row r="188" customFormat="false" ht="12.75" hidden="true" customHeight="false" outlineLevel="0" collapsed="false">
      <c r="A188" s="91" t="n">
        <f aca="false">A187+1</f>
        <v>173</v>
      </c>
      <c r="B188" s="119"/>
      <c r="C188" s="186" t="str">
        <f aca="false">IF(AH$274,Budget_By_Month!C188,Quick_Budget!C188)</f>
        <v>Other</v>
      </c>
      <c r="D188" s="101" t="n">
        <f aca="false">HLOOKUP(D$6,DAILYSPENDTRACKING,$A188-14,FALSE())</f>
        <v>0</v>
      </c>
      <c r="E188" s="101" t="n">
        <f aca="false">HLOOKUP(E$6,DAILYSPENDTRACKING,$A188-14,FALSE())</f>
        <v>0</v>
      </c>
      <c r="F188" s="101" t="n">
        <f aca="false">HLOOKUP(F$6,DAILYSPENDTRACKING,$A188-14,FALSE())</f>
        <v>0</v>
      </c>
      <c r="G188" s="101" t="n">
        <f aca="false">HLOOKUP(G$6,DAILYSPENDTRACKING,$A188-14,FALSE())</f>
        <v>0</v>
      </c>
      <c r="H188" s="101" t="n">
        <f aca="false">HLOOKUP(H$6,DAILYSPENDTRACKING,$A188-14,FALSE())</f>
        <v>0</v>
      </c>
      <c r="I188" s="101" t="n">
        <f aca="false">HLOOKUP(I$6,DAILYSPENDTRACKING,$A188-14,FALSE())</f>
        <v>0</v>
      </c>
      <c r="J188" s="101" t="n">
        <f aca="false">HLOOKUP(J$6,DAILYSPENDTRACKING,$A188-14,FALSE())</f>
        <v>0</v>
      </c>
      <c r="K188" s="101" t="n">
        <f aca="false">HLOOKUP(K$6,DAILYSPENDTRACKING,$A188-14,FALSE())</f>
        <v>0</v>
      </c>
      <c r="L188" s="101" t="n">
        <f aca="false">HLOOKUP(L$6,DAILYSPENDTRACKING,$A188-14,FALSE())</f>
        <v>0</v>
      </c>
      <c r="M188" s="101" t="n">
        <f aca="false">HLOOKUP(M$6,DAILYSPENDTRACKING,$A188-14,FALSE())</f>
        <v>0</v>
      </c>
      <c r="N188" s="101" t="n">
        <f aca="false">HLOOKUP(N$6,DAILYSPENDTRACKING,$A188-14,FALSE())</f>
        <v>0</v>
      </c>
      <c r="O188" s="101" t="n">
        <f aca="false">HLOOKUP(O$6,DAILYSPENDTRACKING,$A188-14,FALSE())</f>
        <v>0</v>
      </c>
      <c r="P188" s="102" t="n">
        <f aca="false">SUM(D188:O188)</f>
        <v>0</v>
      </c>
      <c r="Q188" s="185" t="n">
        <f aca="true">SUM(OFFSET($D188,0,0,1,Q$5))</f>
        <v>0</v>
      </c>
      <c r="R188" s="185" t="n">
        <f aca="true">SUM(OFFSET($D188,0,0,1,R$5))</f>
        <v>0</v>
      </c>
      <c r="AN188" s="139" t="n">
        <f aca="false">Daily_Spending_Jan!$AJ165</f>
        <v>0</v>
      </c>
      <c r="AO188" s="139" t="n">
        <f aca="false">Daily_Spending_Feb!$AJ165</f>
        <v>0</v>
      </c>
      <c r="AP188" s="139" t="n">
        <f aca="false">Daily_Spending_Mar!$AJ165</f>
        <v>0</v>
      </c>
      <c r="AQ188" s="139" t="n">
        <f aca="false">Daily_Spending_Apr!$AJ165</f>
        <v>0</v>
      </c>
      <c r="AR188" s="139" t="n">
        <f aca="false">Daily_Spending_May!$AJ165</f>
        <v>0</v>
      </c>
      <c r="AS188" s="139" t="n">
        <f aca="false">Daily_Spending_Jun!$AJ165</f>
        <v>0</v>
      </c>
      <c r="AT188" s="139" t="n">
        <f aca="false">Daily_Spending_Jul!$AJ165</f>
        <v>0</v>
      </c>
      <c r="AU188" s="139" t="n">
        <f aca="false">Daily_Spending_Aug!$AJ165</f>
        <v>0</v>
      </c>
      <c r="AV188" s="139" t="n">
        <f aca="false">Daily_Spending_Sep!$AJ165</f>
        <v>0</v>
      </c>
      <c r="AW188" s="139" t="n">
        <f aca="false">Daily_Spending_Oct!$AJ165</f>
        <v>0</v>
      </c>
      <c r="AX188" s="139" t="n">
        <f aca="false">Daily_Spending_Nov!$AJ165</f>
        <v>0</v>
      </c>
      <c r="AY188" s="139" t="n">
        <f aca="false">Daily_Spending_Dec!$AJ165</f>
        <v>0</v>
      </c>
    </row>
    <row r="189" customFormat="false" ht="12.75" hidden="true" customHeight="false" outlineLevel="0" collapsed="false">
      <c r="A189" s="91" t="n">
        <f aca="false">A188+1</f>
        <v>174</v>
      </c>
      <c r="B189" s="119"/>
      <c r="C189" s="186" t="str">
        <f aca="false">IF(AH$274,Budget_By_Month!C189,Quick_Budget!C189)</f>
        <v>Other</v>
      </c>
      <c r="D189" s="101" t="n">
        <f aca="false">HLOOKUP(D$6,DAILYSPENDTRACKING,$A189-14,FALSE())</f>
        <v>0</v>
      </c>
      <c r="E189" s="101" t="n">
        <f aca="false">HLOOKUP(E$6,DAILYSPENDTRACKING,$A189-14,FALSE())</f>
        <v>0</v>
      </c>
      <c r="F189" s="101" t="n">
        <f aca="false">HLOOKUP(F$6,DAILYSPENDTRACKING,$A189-14,FALSE())</f>
        <v>0</v>
      </c>
      <c r="G189" s="101" t="n">
        <f aca="false">HLOOKUP(G$6,DAILYSPENDTRACKING,$A189-14,FALSE())</f>
        <v>0</v>
      </c>
      <c r="H189" s="101" t="n">
        <f aca="false">HLOOKUP(H$6,DAILYSPENDTRACKING,$A189-14,FALSE())</f>
        <v>0</v>
      </c>
      <c r="I189" s="101" t="n">
        <f aca="false">HLOOKUP(I$6,DAILYSPENDTRACKING,$A189-14,FALSE())</f>
        <v>0</v>
      </c>
      <c r="J189" s="101" t="n">
        <f aca="false">HLOOKUP(J$6,DAILYSPENDTRACKING,$A189-14,FALSE())</f>
        <v>0</v>
      </c>
      <c r="K189" s="101" t="n">
        <f aca="false">HLOOKUP(K$6,DAILYSPENDTRACKING,$A189-14,FALSE())</f>
        <v>0</v>
      </c>
      <c r="L189" s="101" t="n">
        <f aca="false">HLOOKUP(L$6,DAILYSPENDTRACKING,$A189-14,FALSE())</f>
        <v>0</v>
      </c>
      <c r="M189" s="101" t="n">
        <f aca="false">HLOOKUP(M$6,DAILYSPENDTRACKING,$A189-14,FALSE())</f>
        <v>0</v>
      </c>
      <c r="N189" s="101" t="n">
        <f aca="false">HLOOKUP(N$6,DAILYSPENDTRACKING,$A189-14,FALSE())</f>
        <v>0</v>
      </c>
      <c r="O189" s="101" t="n">
        <f aca="false">HLOOKUP(O$6,DAILYSPENDTRACKING,$A189-14,FALSE())</f>
        <v>0</v>
      </c>
      <c r="P189" s="102" t="n">
        <f aca="false">SUM(D189:O189)</f>
        <v>0</v>
      </c>
      <c r="Q189" s="185" t="n">
        <f aca="true">SUM(OFFSET($D189,0,0,1,Q$5))</f>
        <v>0</v>
      </c>
      <c r="R189" s="185" t="n">
        <f aca="true">SUM(OFFSET($D189,0,0,1,R$5))</f>
        <v>0</v>
      </c>
      <c r="AN189" s="139" t="n">
        <f aca="false">Daily_Spending_Jan!$AJ166</f>
        <v>0</v>
      </c>
      <c r="AO189" s="139" t="n">
        <f aca="false">Daily_Spending_Feb!$AJ166</f>
        <v>0</v>
      </c>
      <c r="AP189" s="139" t="n">
        <f aca="false">Daily_Spending_Mar!$AJ166</f>
        <v>0</v>
      </c>
      <c r="AQ189" s="139" t="n">
        <f aca="false">Daily_Spending_Apr!$AJ166</f>
        <v>0</v>
      </c>
      <c r="AR189" s="139" t="n">
        <f aca="false">Daily_Spending_May!$AJ166</f>
        <v>0</v>
      </c>
      <c r="AS189" s="139" t="n">
        <f aca="false">Daily_Spending_Jun!$AJ166</f>
        <v>0</v>
      </c>
      <c r="AT189" s="139" t="n">
        <f aca="false">Daily_Spending_Jul!$AJ166</f>
        <v>0</v>
      </c>
      <c r="AU189" s="139" t="n">
        <f aca="false">Daily_Spending_Aug!$AJ166</f>
        <v>0</v>
      </c>
      <c r="AV189" s="139" t="n">
        <f aca="false">Daily_Spending_Sep!$AJ166</f>
        <v>0</v>
      </c>
      <c r="AW189" s="139" t="n">
        <f aca="false">Daily_Spending_Oct!$AJ166</f>
        <v>0</v>
      </c>
      <c r="AX189" s="139" t="n">
        <f aca="false">Daily_Spending_Nov!$AJ166</f>
        <v>0</v>
      </c>
      <c r="AY189" s="139" t="n">
        <f aca="false">Daily_Spending_Dec!$AJ166</f>
        <v>0</v>
      </c>
    </row>
    <row r="190" customFormat="false" ht="12.75" hidden="true" customHeight="false" outlineLevel="0" collapsed="false">
      <c r="A190" s="91" t="n">
        <f aca="false">A189+1</f>
        <v>175</v>
      </c>
      <c r="B190" s="119"/>
      <c r="C190" s="186" t="str">
        <f aca="false">IF(AH$274,Budget_By_Month!C190,Quick_Budget!C190)</f>
        <v>Other</v>
      </c>
      <c r="D190" s="101" t="n">
        <f aca="false">HLOOKUP(D$6,DAILYSPENDTRACKING,$A190-14,FALSE())</f>
        <v>0</v>
      </c>
      <c r="E190" s="101" t="n">
        <f aca="false">HLOOKUP(E$6,DAILYSPENDTRACKING,$A190-14,FALSE())</f>
        <v>0</v>
      </c>
      <c r="F190" s="101" t="n">
        <f aca="false">HLOOKUP(F$6,DAILYSPENDTRACKING,$A190-14,FALSE())</f>
        <v>0</v>
      </c>
      <c r="G190" s="101" t="n">
        <f aca="false">HLOOKUP(G$6,DAILYSPENDTRACKING,$A190-14,FALSE())</f>
        <v>0</v>
      </c>
      <c r="H190" s="101" t="n">
        <f aca="false">HLOOKUP(H$6,DAILYSPENDTRACKING,$A190-14,FALSE())</f>
        <v>0</v>
      </c>
      <c r="I190" s="101" t="n">
        <f aca="false">HLOOKUP(I$6,DAILYSPENDTRACKING,$A190-14,FALSE())</f>
        <v>0</v>
      </c>
      <c r="J190" s="101" t="n">
        <f aca="false">HLOOKUP(J$6,DAILYSPENDTRACKING,$A190-14,FALSE())</f>
        <v>0</v>
      </c>
      <c r="K190" s="101" t="n">
        <f aca="false">HLOOKUP(K$6,DAILYSPENDTRACKING,$A190-14,FALSE())</f>
        <v>0</v>
      </c>
      <c r="L190" s="101" t="n">
        <f aca="false">HLOOKUP(L$6,DAILYSPENDTRACKING,$A190-14,FALSE())</f>
        <v>0</v>
      </c>
      <c r="M190" s="101" t="n">
        <f aca="false">HLOOKUP(M$6,DAILYSPENDTRACKING,$A190-14,FALSE())</f>
        <v>0</v>
      </c>
      <c r="N190" s="101" t="n">
        <f aca="false">HLOOKUP(N$6,DAILYSPENDTRACKING,$A190-14,FALSE())</f>
        <v>0</v>
      </c>
      <c r="O190" s="101" t="n">
        <f aca="false">HLOOKUP(O$6,DAILYSPENDTRACKING,$A190-14,FALSE())</f>
        <v>0</v>
      </c>
      <c r="P190" s="102" t="n">
        <f aca="false">SUM(D190:O190)</f>
        <v>0</v>
      </c>
      <c r="Q190" s="185" t="n">
        <f aca="true">SUM(OFFSET($D190,0,0,1,Q$5))</f>
        <v>0</v>
      </c>
      <c r="R190" s="185" t="n">
        <f aca="true">SUM(OFFSET($D190,0,0,1,R$5))</f>
        <v>0</v>
      </c>
      <c r="AN190" s="139" t="n">
        <f aca="false">Daily_Spending_Jan!$AJ167</f>
        <v>0</v>
      </c>
      <c r="AO190" s="139" t="n">
        <f aca="false">Daily_Spending_Feb!$AJ167</f>
        <v>0</v>
      </c>
      <c r="AP190" s="139" t="n">
        <f aca="false">Daily_Spending_Mar!$AJ167</f>
        <v>0</v>
      </c>
      <c r="AQ190" s="139" t="n">
        <f aca="false">Daily_Spending_Apr!$AJ167</f>
        <v>0</v>
      </c>
      <c r="AR190" s="139" t="n">
        <f aca="false">Daily_Spending_May!$AJ167</f>
        <v>0</v>
      </c>
      <c r="AS190" s="139" t="n">
        <f aca="false">Daily_Spending_Jun!$AJ167</f>
        <v>0</v>
      </c>
      <c r="AT190" s="139" t="n">
        <f aca="false">Daily_Spending_Jul!$AJ167</f>
        <v>0</v>
      </c>
      <c r="AU190" s="139" t="n">
        <f aca="false">Daily_Spending_Aug!$AJ167</f>
        <v>0</v>
      </c>
      <c r="AV190" s="139" t="n">
        <f aca="false">Daily_Spending_Sep!$AJ167</f>
        <v>0</v>
      </c>
      <c r="AW190" s="139" t="n">
        <f aca="false">Daily_Spending_Oct!$AJ167</f>
        <v>0</v>
      </c>
      <c r="AX190" s="139" t="n">
        <f aca="false">Daily_Spending_Nov!$AJ167</f>
        <v>0</v>
      </c>
      <c r="AY190" s="139" t="n">
        <f aca="false">Daily_Spending_Dec!$AJ167</f>
        <v>0</v>
      </c>
    </row>
    <row r="191" customFormat="false" ht="12.75" hidden="true" customHeight="false" outlineLevel="0" collapsed="false">
      <c r="A191" s="91" t="n">
        <f aca="false">A190+1</f>
        <v>176</v>
      </c>
      <c r="B191" s="119"/>
      <c r="C191" s="186" t="str">
        <f aca="false">IF(AH$274,Budget_By_Month!C191,Quick_Budget!C191)</f>
        <v>Other</v>
      </c>
      <c r="D191" s="101" t="n">
        <f aca="false">HLOOKUP(D$6,DAILYSPENDTRACKING,$A191-14,FALSE())</f>
        <v>0</v>
      </c>
      <c r="E191" s="101" t="n">
        <f aca="false">HLOOKUP(E$6,DAILYSPENDTRACKING,$A191-14,FALSE())</f>
        <v>0</v>
      </c>
      <c r="F191" s="101" t="n">
        <f aca="false">HLOOKUP(F$6,DAILYSPENDTRACKING,$A191-14,FALSE())</f>
        <v>0</v>
      </c>
      <c r="G191" s="101" t="n">
        <f aca="false">HLOOKUP(G$6,DAILYSPENDTRACKING,$A191-14,FALSE())</f>
        <v>0</v>
      </c>
      <c r="H191" s="101" t="n">
        <f aca="false">HLOOKUP(H$6,DAILYSPENDTRACKING,$A191-14,FALSE())</f>
        <v>0</v>
      </c>
      <c r="I191" s="101" t="n">
        <f aca="false">HLOOKUP(I$6,DAILYSPENDTRACKING,$A191-14,FALSE())</f>
        <v>0</v>
      </c>
      <c r="J191" s="101" t="n">
        <f aca="false">HLOOKUP(J$6,DAILYSPENDTRACKING,$A191-14,FALSE())</f>
        <v>0</v>
      </c>
      <c r="K191" s="101" t="n">
        <f aca="false">HLOOKUP(K$6,DAILYSPENDTRACKING,$A191-14,FALSE())</f>
        <v>0</v>
      </c>
      <c r="L191" s="101" t="n">
        <f aca="false">HLOOKUP(L$6,DAILYSPENDTRACKING,$A191-14,FALSE())</f>
        <v>0</v>
      </c>
      <c r="M191" s="101" t="n">
        <f aca="false">HLOOKUP(M$6,DAILYSPENDTRACKING,$A191-14,FALSE())</f>
        <v>0</v>
      </c>
      <c r="N191" s="101" t="n">
        <f aca="false">HLOOKUP(N$6,DAILYSPENDTRACKING,$A191-14,FALSE())</f>
        <v>0</v>
      </c>
      <c r="O191" s="101" t="n">
        <f aca="false">HLOOKUP(O$6,DAILYSPENDTRACKING,$A191-14,FALSE())</f>
        <v>0</v>
      </c>
      <c r="P191" s="102" t="n">
        <f aca="false">SUM(D191:O191)</f>
        <v>0</v>
      </c>
      <c r="Q191" s="185" t="n">
        <f aca="true">SUM(OFFSET($D191,0,0,1,Q$5))</f>
        <v>0</v>
      </c>
      <c r="R191" s="185" t="n">
        <f aca="true">SUM(OFFSET($D191,0,0,1,R$5))</f>
        <v>0</v>
      </c>
      <c r="AN191" s="139" t="n">
        <f aca="false">Daily_Spending_Jan!$AJ168</f>
        <v>0</v>
      </c>
      <c r="AO191" s="139" t="n">
        <f aca="false">Daily_Spending_Feb!$AJ168</f>
        <v>0</v>
      </c>
      <c r="AP191" s="139" t="n">
        <f aca="false">Daily_Spending_Mar!$AJ168</f>
        <v>0</v>
      </c>
      <c r="AQ191" s="139" t="n">
        <f aca="false">Daily_Spending_Apr!$AJ168</f>
        <v>0</v>
      </c>
      <c r="AR191" s="139" t="n">
        <f aca="false">Daily_Spending_May!$AJ168</f>
        <v>0</v>
      </c>
      <c r="AS191" s="139" t="n">
        <f aca="false">Daily_Spending_Jun!$AJ168</f>
        <v>0</v>
      </c>
      <c r="AT191" s="139" t="n">
        <f aca="false">Daily_Spending_Jul!$AJ168</f>
        <v>0</v>
      </c>
      <c r="AU191" s="139" t="n">
        <f aca="false">Daily_Spending_Aug!$AJ168</f>
        <v>0</v>
      </c>
      <c r="AV191" s="139" t="n">
        <f aca="false">Daily_Spending_Sep!$AJ168</f>
        <v>0</v>
      </c>
      <c r="AW191" s="139" t="n">
        <f aca="false">Daily_Spending_Oct!$AJ168</f>
        <v>0</v>
      </c>
      <c r="AX191" s="139" t="n">
        <f aca="false">Daily_Spending_Nov!$AJ168</f>
        <v>0</v>
      </c>
      <c r="AY191" s="139" t="n">
        <f aca="false">Daily_Spending_Dec!$AJ168</f>
        <v>0</v>
      </c>
    </row>
    <row r="192" customFormat="false" ht="12.75" hidden="true" customHeight="false" outlineLevel="0" collapsed="false">
      <c r="A192" s="91" t="n">
        <f aca="false">A191+1</f>
        <v>177</v>
      </c>
      <c r="B192" s="119"/>
      <c r="C192" s="186" t="str">
        <f aca="false">IF(AH$274,Budget_By_Month!C192,Quick_Budget!C192)</f>
        <v>Other</v>
      </c>
      <c r="D192" s="101" t="n">
        <f aca="false">HLOOKUP(D$6,DAILYSPENDTRACKING,$A192-14,FALSE())</f>
        <v>0</v>
      </c>
      <c r="E192" s="101" t="n">
        <f aca="false">HLOOKUP(E$6,DAILYSPENDTRACKING,$A192-14,FALSE())</f>
        <v>0</v>
      </c>
      <c r="F192" s="101" t="n">
        <f aca="false">HLOOKUP(F$6,DAILYSPENDTRACKING,$A192-14,FALSE())</f>
        <v>0</v>
      </c>
      <c r="G192" s="101" t="n">
        <f aca="false">HLOOKUP(G$6,DAILYSPENDTRACKING,$A192-14,FALSE())</f>
        <v>0</v>
      </c>
      <c r="H192" s="101" t="n">
        <f aca="false">HLOOKUP(H$6,DAILYSPENDTRACKING,$A192-14,FALSE())</f>
        <v>0</v>
      </c>
      <c r="I192" s="101" t="n">
        <f aca="false">HLOOKUP(I$6,DAILYSPENDTRACKING,$A192-14,FALSE())</f>
        <v>0</v>
      </c>
      <c r="J192" s="101" t="n">
        <f aca="false">HLOOKUP(J$6,DAILYSPENDTRACKING,$A192-14,FALSE())</f>
        <v>0</v>
      </c>
      <c r="K192" s="101" t="n">
        <f aca="false">HLOOKUP(K$6,DAILYSPENDTRACKING,$A192-14,FALSE())</f>
        <v>0</v>
      </c>
      <c r="L192" s="101" t="n">
        <f aca="false">HLOOKUP(L$6,DAILYSPENDTRACKING,$A192-14,FALSE())</f>
        <v>0</v>
      </c>
      <c r="M192" s="101" t="n">
        <f aca="false">HLOOKUP(M$6,DAILYSPENDTRACKING,$A192-14,FALSE())</f>
        <v>0</v>
      </c>
      <c r="N192" s="101" t="n">
        <f aca="false">HLOOKUP(N$6,DAILYSPENDTRACKING,$A192-14,FALSE())</f>
        <v>0</v>
      </c>
      <c r="O192" s="101" t="n">
        <f aca="false">HLOOKUP(O$6,DAILYSPENDTRACKING,$A192-14,FALSE())</f>
        <v>0</v>
      </c>
      <c r="P192" s="102" t="n">
        <f aca="false">SUM(D192:O192)</f>
        <v>0</v>
      </c>
      <c r="Q192" s="185" t="n">
        <f aca="true">SUM(OFFSET($D192,0,0,1,Q$5))</f>
        <v>0</v>
      </c>
      <c r="R192" s="185" t="n">
        <f aca="true">SUM(OFFSET($D192,0,0,1,R$5))</f>
        <v>0</v>
      </c>
      <c r="AN192" s="139" t="n">
        <f aca="false">Daily_Spending_Jan!$AJ169</f>
        <v>0</v>
      </c>
      <c r="AO192" s="139" t="n">
        <f aca="false">Daily_Spending_Feb!$AJ169</f>
        <v>0</v>
      </c>
      <c r="AP192" s="139" t="n">
        <f aca="false">Daily_Spending_Mar!$AJ169</f>
        <v>0</v>
      </c>
      <c r="AQ192" s="139" t="n">
        <f aca="false">Daily_Spending_Apr!$AJ169</f>
        <v>0</v>
      </c>
      <c r="AR192" s="139" t="n">
        <f aca="false">Daily_Spending_May!$AJ169</f>
        <v>0</v>
      </c>
      <c r="AS192" s="139" t="n">
        <f aca="false">Daily_Spending_Jun!$AJ169</f>
        <v>0</v>
      </c>
      <c r="AT192" s="139" t="n">
        <f aca="false">Daily_Spending_Jul!$AJ169</f>
        <v>0</v>
      </c>
      <c r="AU192" s="139" t="n">
        <f aca="false">Daily_Spending_Aug!$AJ169</f>
        <v>0</v>
      </c>
      <c r="AV192" s="139" t="n">
        <f aca="false">Daily_Spending_Sep!$AJ169</f>
        <v>0</v>
      </c>
      <c r="AW192" s="139" t="n">
        <f aca="false">Daily_Spending_Oct!$AJ169</f>
        <v>0</v>
      </c>
      <c r="AX192" s="139" t="n">
        <f aca="false">Daily_Spending_Nov!$AJ169</f>
        <v>0</v>
      </c>
      <c r="AY192" s="139" t="n">
        <f aca="false">Daily_Spending_Dec!$AJ169</f>
        <v>0</v>
      </c>
    </row>
    <row r="193" customFormat="false" ht="12.75" hidden="true" customHeight="false" outlineLevel="0" collapsed="false">
      <c r="A193" s="91" t="n">
        <f aca="false">A192+1</f>
        <v>178</v>
      </c>
      <c r="B193" s="119"/>
      <c r="C193" s="186" t="str">
        <f aca="false">IF(AH$274,Budget_By_Month!C193,Quick_Budget!C193)</f>
        <v>Other</v>
      </c>
      <c r="D193" s="101" t="n">
        <f aca="false">HLOOKUP(D$6,DAILYSPENDTRACKING,$A193-14,FALSE())</f>
        <v>0</v>
      </c>
      <c r="E193" s="101" t="n">
        <f aca="false">HLOOKUP(E$6,DAILYSPENDTRACKING,$A193-14,FALSE())</f>
        <v>0</v>
      </c>
      <c r="F193" s="101" t="n">
        <f aca="false">HLOOKUP(F$6,DAILYSPENDTRACKING,$A193-14,FALSE())</f>
        <v>0</v>
      </c>
      <c r="G193" s="101" t="n">
        <f aca="false">HLOOKUP(G$6,DAILYSPENDTRACKING,$A193-14,FALSE())</f>
        <v>0</v>
      </c>
      <c r="H193" s="101" t="n">
        <f aca="false">HLOOKUP(H$6,DAILYSPENDTRACKING,$A193-14,FALSE())</f>
        <v>0</v>
      </c>
      <c r="I193" s="101" t="n">
        <f aca="false">HLOOKUP(I$6,DAILYSPENDTRACKING,$A193-14,FALSE())</f>
        <v>0</v>
      </c>
      <c r="J193" s="101" t="n">
        <f aca="false">HLOOKUP(J$6,DAILYSPENDTRACKING,$A193-14,FALSE())</f>
        <v>0</v>
      </c>
      <c r="K193" s="101" t="n">
        <f aca="false">HLOOKUP(K$6,DAILYSPENDTRACKING,$A193-14,FALSE())</f>
        <v>0</v>
      </c>
      <c r="L193" s="101" t="n">
        <f aca="false">HLOOKUP(L$6,DAILYSPENDTRACKING,$A193-14,FALSE())</f>
        <v>0</v>
      </c>
      <c r="M193" s="101" t="n">
        <f aca="false">HLOOKUP(M$6,DAILYSPENDTRACKING,$A193-14,FALSE())</f>
        <v>0</v>
      </c>
      <c r="N193" s="101" t="n">
        <f aca="false">HLOOKUP(N$6,DAILYSPENDTRACKING,$A193-14,FALSE())</f>
        <v>0</v>
      </c>
      <c r="O193" s="101" t="n">
        <f aca="false">HLOOKUP(O$6,DAILYSPENDTRACKING,$A193-14,FALSE())</f>
        <v>0</v>
      </c>
      <c r="P193" s="102" t="n">
        <f aca="false">SUM(D193:O193)</f>
        <v>0</v>
      </c>
      <c r="Q193" s="185" t="n">
        <f aca="true">SUM(OFFSET($D193,0,0,1,Q$5))</f>
        <v>0</v>
      </c>
      <c r="R193" s="185" t="n">
        <f aca="true">SUM(OFFSET($D193,0,0,1,R$5))</f>
        <v>0</v>
      </c>
      <c r="AN193" s="139" t="n">
        <f aca="false">Daily_Spending_Jan!$AJ170</f>
        <v>0</v>
      </c>
      <c r="AO193" s="139" t="n">
        <f aca="false">Daily_Spending_Feb!$AJ170</f>
        <v>0</v>
      </c>
      <c r="AP193" s="139" t="n">
        <f aca="false">Daily_Spending_Mar!$AJ170</f>
        <v>0</v>
      </c>
      <c r="AQ193" s="139" t="n">
        <f aca="false">Daily_Spending_Apr!$AJ170</f>
        <v>0</v>
      </c>
      <c r="AR193" s="139" t="n">
        <f aca="false">Daily_Spending_May!$AJ170</f>
        <v>0</v>
      </c>
      <c r="AS193" s="139" t="n">
        <f aca="false">Daily_Spending_Jun!$AJ170</f>
        <v>0</v>
      </c>
      <c r="AT193" s="139" t="n">
        <f aca="false">Daily_Spending_Jul!$AJ170</f>
        <v>0</v>
      </c>
      <c r="AU193" s="139" t="n">
        <f aca="false">Daily_Spending_Aug!$AJ170</f>
        <v>0</v>
      </c>
      <c r="AV193" s="139" t="n">
        <f aca="false">Daily_Spending_Sep!$AJ170</f>
        <v>0</v>
      </c>
      <c r="AW193" s="139" t="n">
        <f aca="false">Daily_Spending_Oct!$AJ170</f>
        <v>0</v>
      </c>
      <c r="AX193" s="139" t="n">
        <f aca="false">Daily_Spending_Nov!$AJ170</f>
        <v>0</v>
      </c>
      <c r="AY193" s="139" t="n">
        <f aca="false">Daily_Spending_Dec!$AJ170</f>
        <v>0</v>
      </c>
    </row>
    <row r="194" customFormat="false" ht="12.75" hidden="true" customHeight="false" outlineLevel="0" collapsed="false">
      <c r="A194" s="91" t="n">
        <f aca="false">A193+1</f>
        <v>179</v>
      </c>
      <c r="B194" s="119"/>
      <c r="C194" s="186" t="str">
        <f aca="false">IF(AH$274,Budget_By_Month!C194,Quick_Budget!C194)</f>
        <v>Other</v>
      </c>
      <c r="D194" s="101" t="n">
        <f aca="false">HLOOKUP(D$6,DAILYSPENDTRACKING,$A194-14,FALSE())</f>
        <v>0</v>
      </c>
      <c r="E194" s="101" t="n">
        <f aca="false">HLOOKUP(E$6,DAILYSPENDTRACKING,$A194-14,FALSE())</f>
        <v>0</v>
      </c>
      <c r="F194" s="101" t="n">
        <f aca="false">HLOOKUP(F$6,DAILYSPENDTRACKING,$A194-14,FALSE())</f>
        <v>0</v>
      </c>
      <c r="G194" s="101" t="n">
        <f aca="false">HLOOKUP(G$6,DAILYSPENDTRACKING,$A194-14,FALSE())</f>
        <v>0</v>
      </c>
      <c r="H194" s="101" t="n">
        <f aca="false">HLOOKUP(H$6,DAILYSPENDTRACKING,$A194-14,FALSE())</f>
        <v>0</v>
      </c>
      <c r="I194" s="101" t="n">
        <f aca="false">HLOOKUP(I$6,DAILYSPENDTRACKING,$A194-14,FALSE())</f>
        <v>0</v>
      </c>
      <c r="J194" s="101" t="n">
        <f aca="false">HLOOKUP(J$6,DAILYSPENDTRACKING,$A194-14,FALSE())</f>
        <v>0</v>
      </c>
      <c r="K194" s="101" t="n">
        <f aca="false">HLOOKUP(K$6,DAILYSPENDTRACKING,$A194-14,FALSE())</f>
        <v>0</v>
      </c>
      <c r="L194" s="101" t="n">
        <f aca="false">HLOOKUP(L$6,DAILYSPENDTRACKING,$A194-14,FALSE())</f>
        <v>0</v>
      </c>
      <c r="M194" s="101" t="n">
        <f aca="false">HLOOKUP(M$6,DAILYSPENDTRACKING,$A194-14,FALSE())</f>
        <v>0</v>
      </c>
      <c r="N194" s="101" t="n">
        <f aca="false">HLOOKUP(N$6,DAILYSPENDTRACKING,$A194-14,FALSE())</f>
        <v>0</v>
      </c>
      <c r="O194" s="101" t="n">
        <f aca="false">HLOOKUP(O$6,DAILYSPENDTRACKING,$A194-14,FALSE())</f>
        <v>0</v>
      </c>
      <c r="P194" s="102" t="n">
        <f aca="false">SUM(D194:O194)</f>
        <v>0</v>
      </c>
      <c r="Q194" s="185" t="n">
        <f aca="true">SUM(OFFSET($D194,0,0,1,Q$5))</f>
        <v>0</v>
      </c>
      <c r="R194" s="185" t="n">
        <f aca="true">SUM(OFFSET($D194,0,0,1,R$5))</f>
        <v>0</v>
      </c>
      <c r="AN194" s="139" t="n">
        <f aca="false">Daily_Spending_Jan!$AJ171</f>
        <v>0</v>
      </c>
      <c r="AO194" s="139" t="n">
        <f aca="false">Daily_Spending_Feb!$AJ171</f>
        <v>0</v>
      </c>
      <c r="AP194" s="139" t="n">
        <f aca="false">Daily_Spending_Mar!$AJ171</f>
        <v>0</v>
      </c>
      <c r="AQ194" s="139" t="n">
        <f aca="false">Daily_Spending_Apr!$AJ171</f>
        <v>0</v>
      </c>
      <c r="AR194" s="139" t="n">
        <f aca="false">Daily_Spending_May!$AJ171</f>
        <v>0</v>
      </c>
      <c r="AS194" s="139" t="n">
        <f aca="false">Daily_Spending_Jun!$AJ171</f>
        <v>0</v>
      </c>
      <c r="AT194" s="139" t="n">
        <f aca="false">Daily_Spending_Jul!$AJ171</f>
        <v>0</v>
      </c>
      <c r="AU194" s="139" t="n">
        <f aca="false">Daily_Spending_Aug!$AJ171</f>
        <v>0</v>
      </c>
      <c r="AV194" s="139" t="n">
        <f aca="false">Daily_Spending_Sep!$AJ171</f>
        <v>0</v>
      </c>
      <c r="AW194" s="139" t="n">
        <f aca="false">Daily_Spending_Oct!$AJ171</f>
        <v>0</v>
      </c>
      <c r="AX194" s="139" t="n">
        <f aca="false">Daily_Spending_Nov!$AJ171</f>
        <v>0</v>
      </c>
      <c r="AY194" s="139" t="n">
        <f aca="false">Daily_Spending_Dec!$AJ171</f>
        <v>0</v>
      </c>
    </row>
    <row r="195" customFormat="false" ht="12.75" hidden="true" customHeight="false" outlineLevel="0" collapsed="false">
      <c r="A195" s="91" t="n">
        <f aca="false">A194+1</f>
        <v>180</v>
      </c>
      <c r="B195" s="119"/>
      <c r="C195" s="186" t="str">
        <f aca="false">IF(AH$274,Budget_By_Month!C195,Quick_Budget!C195)</f>
        <v>Other</v>
      </c>
      <c r="D195" s="101" t="n">
        <f aca="false">HLOOKUP(D$6,DAILYSPENDTRACKING,$A195-14,FALSE())</f>
        <v>0</v>
      </c>
      <c r="E195" s="101" t="n">
        <f aca="false">HLOOKUP(E$6,DAILYSPENDTRACKING,$A195-14,FALSE())</f>
        <v>0</v>
      </c>
      <c r="F195" s="101" t="n">
        <f aca="false">HLOOKUP(F$6,DAILYSPENDTRACKING,$A195-14,FALSE())</f>
        <v>0</v>
      </c>
      <c r="G195" s="101" t="n">
        <f aca="false">HLOOKUP(G$6,DAILYSPENDTRACKING,$A195-14,FALSE())</f>
        <v>0</v>
      </c>
      <c r="H195" s="101" t="n">
        <f aca="false">HLOOKUP(H$6,DAILYSPENDTRACKING,$A195-14,FALSE())</f>
        <v>0</v>
      </c>
      <c r="I195" s="101" t="n">
        <f aca="false">HLOOKUP(I$6,DAILYSPENDTRACKING,$A195-14,FALSE())</f>
        <v>0</v>
      </c>
      <c r="J195" s="101" t="n">
        <f aca="false">HLOOKUP(J$6,DAILYSPENDTRACKING,$A195-14,FALSE())</f>
        <v>0</v>
      </c>
      <c r="K195" s="101" t="n">
        <f aca="false">HLOOKUP(K$6,DAILYSPENDTRACKING,$A195-14,FALSE())</f>
        <v>0</v>
      </c>
      <c r="L195" s="101" t="n">
        <f aca="false">HLOOKUP(L$6,DAILYSPENDTRACKING,$A195-14,FALSE())</f>
        <v>0</v>
      </c>
      <c r="M195" s="101" t="n">
        <f aca="false">HLOOKUP(M$6,DAILYSPENDTRACKING,$A195-14,FALSE())</f>
        <v>0</v>
      </c>
      <c r="N195" s="101" t="n">
        <f aca="false">HLOOKUP(N$6,DAILYSPENDTRACKING,$A195-14,FALSE())</f>
        <v>0</v>
      </c>
      <c r="O195" s="101" t="n">
        <f aca="false">HLOOKUP(O$6,DAILYSPENDTRACKING,$A195-14,FALSE())</f>
        <v>0</v>
      </c>
      <c r="P195" s="102" t="n">
        <f aca="false">SUM(D195:O195)</f>
        <v>0</v>
      </c>
      <c r="Q195" s="185" t="n">
        <f aca="true">SUM(OFFSET($D195,0,0,1,Q$5))</f>
        <v>0</v>
      </c>
      <c r="R195" s="185" t="n">
        <f aca="true">SUM(OFFSET($D195,0,0,1,R$5))</f>
        <v>0</v>
      </c>
      <c r="AN195" s="139" t="n">
        <f aca="false">Daily_Spending_Jan!$AJ172</f>
        <v>0</v>
      </c>
      <c r="AO195" s="139" t="n">
        <f aca="false">Daily_Spending_Feb!$AJ172</f>
        <v>0</v>
      </c>
      <c r="AP195" s="139" t="n">
        <f aca="false">Daily_Spending_Mar!$AJ172</f>
        <v>0</v>
      </c>
      <c r="AQ195" s="139" t="n">
        <f aca="false">Daily_Spending_Apr!$AJ172</f>
        <v>0</v>
      </c>
      <c r="AR195" s="139" t="n">
        <f aca="false">Daily_Spending_May!$AJ172</f>
        <v>0</v>
      </c>
      <c r="AS195" s="139" t="n">
        <f aca="false">Daily_Spending_Jun!$AJ172</f>
        <v>0</v>
      </c>
      <c r="AT195" s="139" t="n">
        <f aca="false">Daily_Spending_Jul!$AJ172</f>
        <v>0</v>
      </c>
      <c r="AU195" s="139" t="n">
        <f aca="false">Daily_Spending_Aug!$AJ172</f>
        <v>0</v>
      </c>
      <c r="AV195" s="139" t="n">
        <f aca="false">Daily_Spending_Sep!$AJ172</f>
        <v>0</v>
      </c>
      <c r="AW195" s="139" t="n">
        <f aca="false">Daily_Spending_Oct!$AJ172</f>
        <v>0</v>
      </c>
      <c r="AX195" s="139" t="n">
        <f aca="false">Daily_Spending_Nov!$AJ172</f>
        <v>0</v>
      </c>
      <c r="AY195" s="139" t="n">
        <f aca="false">Daily_Spending_Dec!$AJ172</f>
        <v>0</v>
      </c>
    </row>
    <row r="196" customFormat="false" ht="12.75" hidden="true" customHeight="false" outlineLevel="0" collapsed="false">
      <c r="A196" s="91" t="n">
        <f aca="false">A195+1</f>
        <v>181</v>
      </c>
      <c r="B196" s="119"/>
      <c r="C196" s="186" t="str">
        <f aca="false">IF(AH$274,Budget_By_Month!C196,Quick_Budget!C196)</f>
        <v>Other</v>
      </c>
      <c r="D196" s="101" t="n">
        <f aca="false">HLOOKUP(D$6,DAILYSPENDTRACKING,$A196-14,FALSE())</f>
        <v>0</v>
      </c>
      <c r="E196" s="101" t="n">
        <f aca="false">HLOOKUP(E$6,DAILYSPENDTRACKING,$A196-14,FALSE())</f>
        <v>0</v>
      </c>
      <c r="F196" s="101" t="n">
        <f aca="false">HLOOKUP(F$6,DAILYSPENDTRACKING,$A196-14,FALSE())</f>
        <v>0</v>
      </c>
      <c r="G196" s="101" t="n">
        <f aca="false">HLOOKUP(G$6,DAILYSPENDTRACKING,$A196-14,FALSE())</f>
        <v>0</v>
      </c>
      <c r="H196" s="101" t="n">
        <f aca="false">HLOOKUP(H$6,DAILYSPENDTRACKING,$A196-14,FALSE())</f>
        <v>0</v>
      </c>
      <c r="I196" s="101" t="n">
        <f aca="false">HLOOKUP(I$6,DAILYSPENDTRACKING,$A196-14,FALSE())</f>
        <v>0</v>
      </c>
      <c r="J196" s="101" t="n">
        <f aca="false">HLOOKUP(J$6,DAILYSPENDTRACKING,$A196-14,FALSE())</f>
        <v>0</v>
      </c>
      <c r="K196" s="101" t="n">
        <f aca="false">HLOOKUP(K$6,DAILYSPENDTRACKING,$A196-14,FALSE())</f>
        <v>0</v>
      </c>
      <c r="L196" s="101" t="n">
        <f aca="false">HLOOKUP(L$6,DAILYSPENDTRACKING,$A196-14,FALSE())</f>
        <v>0</v>
      </c>
      <c r="M196" s="101" t="n">
        <f aca="false">HLOOKUP(M$6,DAILYSPENDTRACKING,$A196-14,FALSE())</f>
        <v>0</v>
      </c>
      <c r="N196" s="101" t="n">
        <f aca="false">HLOOKUP(N$6,DAILYSPENDTRACKING,$A196-14,FALSE())</f>
        <v>0</v>
      </c>
      <c r="O196" s="101" t="n">
        <f aca="false">HLOOKUP(O$6,DAILYSPENDTRACKING,$A196-14,FALSE())</f>
        <v>0</v>
      </c>
      <c r="P196" s="102" t="n">
        <f aca="false">SUM(D196:O196)</f>
        <v>0</v>
      </c>
      <c r="Q196" s="185" t="n">
        <f aca="true">SUM(OFFSET($D196,0,0,1,Q$5))</f>
        <v>0</v>
      </c>
      <c r="R196" s="185" t="n">
        <f aca="true">SUM(OFFSET($D196,0,0,1,R$5))</f>
        <v>0</v>
      </c>
      <c r="AN196" s="139" t="n">
        <f aca="false">Daily_Spending_Jan!$AJ173</f>
        <v>0</v>
      </c>
      <c r="AO196" s="139" t="n">
        <f aca="false">Daily_Spending_Feb!$AJ173</f>
        <v>0</v>
      </c>
      <c r="AP196" s="139" t="n">
        <f aca="false">Daily_Spending_Mar!$AJ173</f>
        <v>0</v>
      </c>
      <c r="AQ196" s="139" t="n">
        <f aca="false">Daily_Spending_Apr!$AJ173</f>
        <v>0</v>
      </c>
      <c r="AR196" s="139" t="n">
        <f aca="false">Daily_Spending_May!$AJ173</f>
        <v>0</v>
      </c>
      <c r="AS196" s="139" t="n">
        <f aca="false">Daily_Spending_Jun!$AJ173</f>
        <v>0</v>
      </c>
      <c r="AT196" s="139" t="n">
        <f aca="false">Daily_Spending_Jul!$AJ173</f>
        <v>0</v>
      </c>
      <c r="AU196" s="139" t="n">
        <f aca="false">Daily_Spending_Aug!$AJ173</f>
        <v>0</v>
      </c>
      <c r="AV196" s="139" t="n">
        <f aca="false">Daily_Spending_Sep!$AJ173</f>
        <v>0</v>
      </c>
      <c r="AW196" s="139" t="n">
        <f aca="false">Daily_Spending_Oct!$AJ173</f>
        <v>0</v>
      </c>
      <c r="AX196" s="139" t="n">
        <f aca="false">Daily_Spending_Nov!$AJ173</f>
        <v>0</v>
      </c>
      <c r="AY196" s="139" t="n">
        <f aca="false">Daily_Spending_Dec!$AJ173</f>
        <v>0</v>
      </c>
    </row>
    <row r="197" customFormat="false" ht="12.75" hidden="true" customHeight="false" outlineLevel="0" collapsed="false">
      <c r="A197" s="91" t="n">
        <f aca="false">A196+1</f>
        <v>182</v>
      </c>
      <c r="B197" s="119"/>
      <c r="C197" s="186" t="str">
        <f aca="false">IF(AH$274,Budget_By_Month!C197,Quick_Budget!C197)</f>
        <v>Other</v>
      </c>
      <c r="D197" s="101" t="n">
        <f aca="false">HLOOKUP(D$6,DAILYSPENDTRACKING,$A197-14,FALSE())</f>
        <v>0</v>
      </c>
      <c r="E197" s="101" t="n">
        <f aca="false">HLOOKUP(E$6,DAILYSPENDTRACKING,$A197-14,FALSE())</f>
        <v>0</v>
      </c>
      <c r="F197" s="101" t="n">
        <f aca="false">HLOOKUP(F$6,DAILYSPENDTRACKING,$A197-14,FALSE())</f>
        <v>0</v>
      </c>
      <c r="G197" s="101" t="n">
        <f aca="false">HLOOKUP(G$6,DAILYSPENDTRACKING,$A197-14,FALSE())</f>
        <v>0</v>
      </c>
      <c r="H197" s="101" t="n">
        <f aca="false">HLOOKUP(H$6,DAILYSPENDTRACKING,$A197-14,FALSE())</f>
        <v>0</v>
      </c>
      <c r="I197" s="101" t="n">
        <f aca="false">HLOOKUP(I$6,DAILYSPENDTRACKING,$A197-14,FALSE())</f>
        <v>0</v>
      </c>
      <c r="J197" s="101" t="n">
        <f aca="false">HLOOKUP(J$6,DAILYSPENDTRACKING,$A197-14,FALSE())</f>
        <v>0</v>
      </c>
      <c r="K197" s="101" t="n">
        <f aca="false">HLOOKUP(K$6,DAILYSPENDTRACKING,$A197-14,FALSE())</f>
        <v>0</v>
      </c>
      <c r="L197" s="101" t="n">
        <f aca="false">HLOOKUP(L$6,DAILYSPENDTRACKING,$A197-14,FALSE())</f>
        <v>0</v>
      </c>
      <c r="M197" s="101" t="n">
        <f aca="false">HLOOKUP(M$6,DAILYSPENDTRACKING,$A197-14,FALSE())</f>
        <v>0</v>
      </c>
      <c r="N197" s="101" t="n">
        <f aca="false">HLOOKUP(N$6,DAILYSPENDTRACKING,$A197-14,FALSE())</f>
        <v>0</v>
      </c>
      <c r="O197" s="101" t="n">
        <f aca="false">HLOOKUP(O$6,DAILYSPENDTRACKING,$A197-14,FALSE())</f>
        <v>0</v>
      </c>
      <c r="P197" s="102" t="n">
        <f aca="false">SUM(D197:O197)</f>
        <v>0</v>
      </c>
      <c r="Q197" s="185" t="n">
        <f aca="true">SUM(OFFSET($D197,0,0,1,Q$5))</f>
        <v>0</v>
      </c>
      <c r="R197" s="185" t="n">
        <f aca="true">SUM(OFFSET($D197,0,0,1,R$5))</f>
        <v>0</v>
      </c>
      <c r="AN197" s="139" t="n">
        <f aca="false">Daily_Spending_Jan!$AJ174</f>
        <v>0</v>
      </c>
      <c r="AO197" s="139" t="n">
        <f aca="false">Daily_Spending_Feb!$AJ174</f>
        <v>0</v>
      </c>
      <c r="AP197" s="139" t="n">
        <f aca="false">Daily_Spending_Mar!$AJ174</f>
        <v>0</v>
      </c>
      <c r="AQ197" s="139" t="n">
        <f aca="false">Daily_Spending_Apr!$AJ174</f>
        <v>0</v>
      </c>
      <c r="AR197" s="139" t="n">
        <f aca="false">Daily_Spending_May!$AJ174</f>
        <v>0</v>
      </c>
      <c r="AS197" s="139" t="n">
        <f aca="false">Daily_Spending_Jun!$AJ174</f>
        <v>0</v>
      </c>
      <c r="AT197" s="139" t="n">
        <f aca="false">Daily_Spending_Jul!$AJ174</f>
        <v>0</v>
      </c>
      <c r="AU197" s="139" t="n">
        <f aca="false">Daily_Spending_Aug!$AJ174</f>
        <v>0</v>
      </c>
      <c r="AV197" s="139" t="n">
        <f aca="false">Daily_Spending_Sep!$AJ174</f>
        <v>0</v>
      </c>
      <c r="AW197" s="139" t="n">
        <f aca="false">Daily_Spending_Oct!$AJ174</f>
        <v>0</v>
      </c>
      <c r="AX197" s="139" t="n">
        <f aca="false">Daily_Spending_Nov!$AJ174</f>
        <v>0</v>
      </c>
      <c r="AY197" s="139" t="n">
        <f aca="false">Daily_Spending_Dec!$AJ174</f>
        <v>0</v>
      </c>
    </row>
    <row r="198" customFormat="false" ht="12.75" hidden="true" customHeight="false" outlineLevel="0" collapsed="false">
      <c r="A198" s="91" t="n">
        <f aca="false">A197+1</f>
        <v>183</v>
      </c>
      <c r="B198" s="119"/>
      <c r="C198" s="186" t="str">
        <f aca="false">IF(AH$274,Budget_By_Month!C198,Quick_Budget!C198)</f>
        <v>Other</v>
      </c>
      <c r="D198" s="101" t="n">
        <f aca="false">HLOOKUP(D$6,DAILYSPENDTRACKING,$A198-14,FALSE())</f>
        <v>0</v>
      </c>
      <c r="E198" s="101" t="n">
        <f aca="false">HLOOKUP(E$6,DAILYSPENDTRACKING,$A198-14,FALSE())</f>
        <v>0</v>
      </c>
      <c r="F198" s="101" t="n">
        <f aca="false">HLOOKUP(F$6,DAILYSPENDTRACKING,$A198-14,FALSE())</f>
        <v>0</v>
      </c>
      <c r="G198" s="101" t="n">
        <f aca="false">HLOOKUP(G$6,DAILYSPENDTRACKING,$A198-14,FALSE())</f>
        <v>0</v>
      </c>
      <c r="H198" s="101" t="n">
        <f aca="false">HLOOKUP(H$6,DAILYSPENDTRACKING,$A198-14,FALSE())</f>
        <v>0</v>
      </c>
      <c r="I198" s="101" t="n">
        <f aca="false">HLOOKUP(I$6,DAILYSPENDTRACKING,$A198-14,FALSE())</f>
        <v>0</v>
      </c>
      <c r="J198" s="101" t="n">
        <f aca="false">HLOOKUP(J$6,DAILYSPENDTRACKING,$A198-14,FALSE())</f>
        <v>0</v>
      </c>
      <c r="K198" s="101" t="n">
        <f aca="false">HLOOKUP(K$6,DAILYSPENDTRACKING,$A198-14,FALSE())</f>
        <v>0</v>
      </c>
      <c r="L198" s="101" t="n">
        <f aca="false">HLOOKUP(L$6,DAILYSPENDTRACKING,$A198-14,FALSE())</f>
        <v>0</v>
      </c>
      <c r="M198" s="101" t="n">
        <f aca="false">HLOOKUP(M$6,DAILYSPENDTRACKING,$A198-14,FALSE())</f>
        <v>0</v>
      </c>
      <c r="N198" s="101" t="n">
        <f aca="false">HLOOKUP(N$6,DAILYSPENDTRACKING,$A198-14,FALSE())</f>
        <v>0</v>
      </c>
      <c r="O198" s="101" t="n">
        <f aca="false">HLOOKUP(O$6,DAILYSPENDTRACKING,$A198-14,FALSE())</f>
        <v>0</v>
      </c>
      <c r="P198" s="102" t="n">
        <f aca="false">SUM(D198:O198)</f>
        <v>0</v>
      </c>
      <c r="Q198" s="185" t="n">
        <f aca="true">SUM(OFFSET($D198,0,0,1,Q$5))</f>
        <v>0</v>
      </c>
      <c r="R198" s="185" t="n">
        <f aca="true">SUM(OFFSET($D198,0,0,1,R$5))</f>
        <v>0</v>
      </c>
      <c r="AN198" s="139" t="n">
        <f aca="false">Daily_Spending_Jan!$AJ175</f>
        <v>0</v>
      </c>
      <c r="AO198" s="139" t="n">
        <f aca="false">Daily_Spending_Feb!$AJ175</f>
        <v>0</v>
      </c>
      <c r="AP198" s="139" t="n">
        <f aca="false">Daily_Spending_Mar!$AJ175</f>
        <v>0</v>
      </c>
      <c r="AQ198" s="139" t="n">
        <f aca="false">Daily_Spending_Apr!$AJ175</f>
        <v>0</v>
      </c>
      <c r="AR198" s="139" t="n">
        <f aca="false">Daily_Spending_May!$AJ175</f>
        <v>0</v>
      </c>
      <c r="AS198" s="139" t="n">
        <f aca="false">Daily_Spending_Jun!$AJ175</f>
        <v>0</v>
      </c>
      <c r="AT198" s="139" t="n">
        <f aca="false">Daily_Spending_Jul!$AJ175</f>
        <v>0</v>
      </c>
      <c r="AU198" s="139" t="n">
        <f aca="false">Daily_Spending_Aug!$AJ175</f>
        <v>0</v>
      </c>
      <c r="AV198" s="139" t="n">
        <f aca="false">Daily_Spending_Sep!$AJ175</f>
        <v>0</v>
      </c>
      <c r="AW198" s="139" t="n">
        <f aca="false">Daily_Spending_Oct!$AJ175</f>
        <v>0</v>
      </c>
      <c r="AX198" s="139" t="n">
        <f aca="false">Daily_Spending_Nov!$AJ175</f>
        <v>0</v>
      </c>
      <c r="AY198" s="139" t="n">
        <f aca="false">Daily_Spending_Dec!$AJ175</f>
        <v>0</v>
      </c>
    </row>
    <row r="199" customFormat="false" ht="12.75" hidden="true" customHeight="false" outlineLevel="0" collapsed="false">
      <c r="A199" s="91" t="n">
        <f aca="false">A198+1</f>
        <v>184</v>
      </c>
      <c r="B199" s="119"/>
      <c r="C199" s="186" t="str">
        <f aca="false">IF(AH$274,Budget_By_Month!C199,Quick_Budget!C199)</f>
        <v>Other</v>
      </c>
      <c r="D199" s="101" t="n">
        <f aca="false">HLOOKUP(D$6,DAILYSPENDTRACKING,$A199-14,FALSE())</f>
        <v>0</v>
      </c>
      <c r="E199" s="101" t="n">
        <f aca="false">HLOOKUP(E$6,DAILYSPENDTRACKING,$A199-14,FALSE())</f>
        <v>0</v>
      </c>
      <c r="F199" s="101" t="n">
        <f aca="false">HLOOKUP(F$6,DAILYSPENDTRACKING,$A199-14,FALSE())</f>
        <v>0</v>
      </c>
      <c r="G199" s="101" t="n">
        <f aca="false">HLOOKUP(G$6,DAILYSPENDTRACKING,$A199-14,FALSE())</f>
        <v>0</v>
      </c>
      <c r="H199" s="101" t="n">
        <f aca="false">HLOOKUP(H$6,DAILYSPENDTRACKING,$A199-14,FALSE())</f>
        <v>0</v>
      </c>
      <c r="I199" s="101" t="n">
        <f aca="false">HLOOKUP(I$6,DAILYSPENDTRACKING,$A199-14,FALSE())</f>
        <v>0</v>
      </c>
      <c r="J199" s="101" t="n">
        <f aca="false">HLOOKUP(J$6,DAILYSPENDTRACKING,$A199-14,FALSE())</f>
        <v>0</v>
      </c>
      <c r="K199" s="101" t="n">
        <f aca="false">HLOOKUP(K$6,DAILYSPENDTRACKING,$A199-14,FALSE())</f>
        <v>0</v>
      </c>
      <c r="L199" s="101" t="n">
        <f aca="false">HLOOKUP(L$6,DAILYSPENDTRACKING,$A199-14,FALSE())</f>
        <v>0</v>
      </c>
      <c r="M199" s="101" t="n">
        <f aca="false">HLOOKUP(M$6,DAILYSPENDTRACKING,$A199-14,FALSE())</f>
        <v>0</v>
      </c>
      <c r="N199" s="101" t="n">
        <f aca="false">HLOOKUP(N$6,DAILYSPENDTRACKING,$A199-14,FALSE())</f>
        <v>0</v>
      </c>
      <c r="O199" s="101" t="n">
        <f aca="false">HLOOKUP(O$6,DAILYSPENDTRACKING,$A199-14,FALSE())</f>
        <v>0</v>
      </c>
      <c r="P199" s="102" t="n">
        <f aca="false">SUM(D199:O199)</f>
        <v>0</v>
      </c>
      <c r="Q199" s="185" t="n">
        <f aca="true">SUM(OFFSET($D199,0,0,1,Q$5))</f>
        <v>0</v>
      </c>
      <c r="R199" s="185" t="n">
        <f aca="true">SUM(OFFSET($D199,0,0,1,R$5))</f>
        <v>0</v>
      </c>
      <c r="AN199" s="139" t="n">
        <f aca="false">Daily_Spending_Jan!$AJ176</f>
        <v>0</v>
      </c>
      <c r="AO199" s="139" t="n">
        <f aca="false">Daily_Spending_Feb!$AJ176</f>
        <v>0</v>
      </c>
      <c r="AP199" s="139" t="n">
        <f aca="false">Daily_Spending_Mar!$AJ176</f>
        <v>0</v>
      </c>
      <c r="AQ199" s="139" t="n">
        <f aca="false">Daily_Spending_Apr!$AJ176</f>
        <v>0</v>
      </c>
      <c r="AR199" s="139" t="n">
        <f aca="false">Daily_Spending_May!$AJ176</f>
        <v>0</v>
      </c>
      <c r="AS199" s="139" t="n">
        <f aca="false">Daily_Spending_Jun!$AJ176</f>
        <v>0</v>
      </c>
      <c r="AT199" s="139" t="n">
        <f aca="false">Daily_Spending_Jul!$AJ176</f>
        <v>0</v>
      </c>
      <c r="AU199" s="139" t="n">
        <f aca="false">Daily_Spending_Aug!$AJ176</f>
        <v>0</v>
      </c>
      <c r="AV199" s="139" t="n">
        <f aca="false">Daily_Spending_Sep!$AJ176</f>
        <v>0</v>
      </c>
      <c r="AW199" s="139" t="n">
        <f aca="false">Daily_Spending_Oct!$AJ176</f>
        <v>0</v>
      </c>
      <c r="AX199" s="139" t="n">
        <f aca="false">Daily_Spending_Nov!$AJ176</f>
        <v>0</v>
      </c>
      <c r="AY199" s="139" t="n">
        <f aca="false">Daily_Spending_Dec!$AJ176</f>
        <v>0</v>
      </c>
    </row>
    <row r="200" customFormat="false" ht="12.75" hidden="true" customHeight="false" outlineLevel="0" collapsed="false">
      <c r="A200" s="91" t="n">
        <f aca="false">A199+1</f>
        <v>185</v>
      </c>
      <c r="B200" s="119"/>
      <c r="C200" s="186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102"/>
      <c r="Q200" s="185" t="n">
        <f aca="true">SUM(OFFSET($D200,0,0,1,Q$5))</f>
        <v>0</v>
      </c>
      <c r="R200" s="185" t="n">
        <f aca="true">SUM(OFFSET($D200,0,0,1,R$5))</f>
        <v>0</v>
      </c>
      <c r="AN200" s="139" t="n">
        <f aca="false">Daily_Spending_Jan!$AJ177</f>
        <v>0</v>
      </c>
      <c r="AO200" s="139" t="n">
        <f aca="false">Daily_Spending_Feb!$AJ177</f>
        <v>0</v>
      </c>
      <c r="AP200" s="139" t="n">
        <f aca="false">Daily_Spending_Mar!$AJ177</f>
        <v>0</v>
      </c>
      <c r="AQ200" s="139" t="n">
        <f aca="false">Daily_Spending_Apr!$AJ177</f>
        <v>0</v>
      </c>
      <c r="AR200" s="139" t="n">
        <f aca="false">Daily_Spending_May!$AJ177</f>
        <v>0</v>
      </c>
      <c r="AS200" s="139" t="n">
        <f aca="false">Daily_Spending_Jun!$AJ177</f>
        <v>0</v>
      </c>
      <c r="AT200" s="139" t="n">
        <f aca="false">Daily_Spending_Jul!$AJ177</f>
        <v>0</v>
      </c>
      <c r="AU200" s="139" t="n">
        <f aca="false">Daily_Spending_Aug!$AJ177</f>
        <v>0</v>
      </c>
      <c r="AV200" s="139" t="n">
        <f aca="false">Daily_Spending_Sep!$AJ177</f>
        <v>0</v>
      </c>
      <c r="AW200" s="139" t="n">
        <f aca="false">Daily_Spending_Oct!$AJ177</f>
        <v>0</v>
      </c>
      <c r="AX200" s="139" t="n">
        <f aca="false">Daily_Spending_Nov!$AJ177</f>
        <v>0</v>
      </c>
      <c r="AY200" s="139" t="n">
        <f aca="false">Daily_Spending_Dec!$AJ177</f>
        <v>0</v>
      </c>
    </row>
    <row r="201" customFormat="false" ht="12.75" hidden="true" customHeight="false" outlineLevel="0" collapsed="false">
      <c r="A201" s="91" t="n">
        <f aca="false">A200+1</f>
        <v>186</v>
      </c>
      <c r="B201" s="119"/>
      <c r="C201" s="191" t="str">
        <f aca="false">IF(AH$274,Budget_By_Month!C201,Quick_Budget!C201)</f>
        <v>Other 3</v>
      </c>
      <c r="D201" s="118" t="n">
        <f aca="false">SUM(D202:D216)</f>
        <v>0</v>
      </c>
      <c r="E201" s="118" t="n">
        <f aca="false">SUM(E202:E216)</f>
        <v>0</v>
      </c>
      <c r="F201" s="118" t="n">
        <f aca="false">SUM(F202:F216)</f>
        <v>0</v>
      </c>
      <c r="G201" s="118" t="n">
        <f aca="false">SUM(G202:G216)</f>
        <v>0</v>
      </c>
      <c r="H201" s="118" t="n">
        <f aca="false">SUM(H202:H216)</f>
        <v>0</v>
      </c>
      <c r="I201" s="118" t="n">
        <f aca="false">SUM(I202:I216)</f>
        <v>0</v>
      </c>
      <c r="J201" s="118" t="n">
        <f aca="false">SUM(J202:J216)</f>
        <v>0</v>
      </c>
      <c r="K201" s="118" t="n">
        <f aca="false">SUM(K202:K216)</f>
        <v>0</v>
      </c>
      <c r="L201" s="118" t="n">
        <f aca="false">SUM(L202:L216)</f>
        <v>0</v>
      </c>
      <c r="M201" s="118" t="n">
        <f aca="false">SUM(M202:M216)</f>
        <v>0</v>
      </c>
      <c r="N201" s="118" t="n">
        <f aca="false">SUM(N202:N216)</f>
        <v>0</v>
      </c>
      <c r="O201" s="118" t="n">
        <f aca="false">SUM(O202:O216)</f>
        <v>0</v>
      </c>
      <c r="P201" s="128" t="n">
        <f aca="false">SUM(P202:P216)</f>
        <v>0</v>
      </c>
      <c r="Q201" s="185" t="n">
        <f aca="true">SUM(OFFSET($D201,0,0,1,Q$5))</f>
        <v>0</v>
      </c>
      <c r="R201" s="185" t="n">
        <f aca="true">SUM(OFFSET($D201,0,0,1,R$5))</f>
        <v>0</v>
      </c>
      <c r="AN201" s="139" t="n">
        <f aca="false">Daily_Spending_Jan!$AJ178</f>
        <v>0</v>
      </c>
      <c r="AO201" s="139" t="n">
        <f aca="false">Daily_Spending_Feb!$AJ178</f>
        <v>0</v>
      </c>
      <c r="AP201" s="139" t="n">
        <f aca="false">Daily_Spending_Mar!$AJ178</f>
        <v>0</v>
      </c>
      <c r="AQ201" s="139" t="n">
        <f aca="false">Daily_Spending_Apr!$AJ178</f>
        <v>0</v>
      </c>
      <c r="AR201" s="139" t="n">
        <f aca="false">Daily_Spending_May!$AJ178</f>
        <v>0</v>
      </c>
      <c r="AS201" s="139" t="n">
        <f aca="false">Daily_Spending_Jun!$AJ178</f>
        <v>0</v>
      </c>
      <c r="AT201" s="139" t="n">
        <f aca="false">Daily_Spending_Jul!$AJ178</f>
        <v>0</v>
      </c>
      <c r="AU201" s="139" t="n">
        <f aca="false">Daily_Spending_Aug!$AJ178</f>
        <v>0</v>
      </c>
      <c r="AV201" s="139" t="n">
        <f aca="false">Daily_Spending_Sep!$AJ178</f>
        <v>0</v>
      </c>
      <c r="AW201" s="139" t="n">
        <f aca="false">Daily_Spending_Oct!$AJ178</f>
        <v>0</v>
      </c>
      <c r="AX201" s="139" t="n">
        <f aca="false">Daily_Spending_Nov!$AJ178</f>
        <v>0</v>
      </c>
      <c r="AY201" s="139" t="n">
        <f aca="false">Daily_Spending_Dec!$AJ178</f>
        <v>0</v>
      </c>
    </row>
    <row r="202" customFormat="false" ht="12.75" hidden="true" customHeight="false" outlineLevel="0" collapsed="false">
      <c r="A202" s="91" t="n">
        <f aca="false">A201+1</f>
        <v>187</v>
      </c>
      <c r="B202" s="119"/>
      <c r="C202" s="186" t="str">
        <f aca="false">IF(AH$274,Budget_By_Month!C202,Quick_Budget!C202)</f>
        <v>Other</v>
      </c>
      <c r="D202" s="101" t="n">
        <f aca="false">HLOOKUP(D$6,DAILYSPENDTRACKING,$A202-14,FALSE())</f>
        <v>0</v>
      </c>
      <c r="E202" s="101" t="n">
        <f aca="false">HLOOKUP(E$6,DAILYSPENDTRACKING,$A202-14,FALSE())</f>
        <v>0</v>
      </c>
      <c r="F202" s="101" t="n">
        <f aca="false">HLOOKUP(F$6,DAILYSPENDTRACKING,$A202-14,FALSE())</f>
        <v>0</v>
      </c>
      <c r="G202" s="101" t="n">
        <f aca="false">HLOOKUP(G$6,DAILYSPENDTRACKING,$A202-14,FALSE())</f>
        <v>0</v>
      </c>
      <c r="H202" s="101" t="n">
        <f aca="false">HLOOKUP(H$6,DAILYSPENDTRACKING,$A202-14,FALSE())</f>
        <v>0</v>
      </c>
      <c r="I202" s="101" t="n">
        <f aca="false">HLOOKUP(I$6,DAILYSPENDTRACKING,$A202-14,FALSE())</f>
        <v>0</v>
      </c>
      <c r="J202" s="101" t="n">
        <f aca="false">HLOOKUP(J$6,DAILYSPENDTRACKING,$A202-14,FALSE())</f>
        <v>0</v>
      </c>
      <c r="K202" s="101" t="n">
        <f aca="false">HLOOKUP(K$6,DAILYSPENDTRACKING,$A202-14,FALSE())</f>
        <v>0</v>
      </c>
      <c r="L202" s="101" t="n">
        <f aca="false">HLOOKUP(L$6,DAILYSPENDTRACKING,$A202-14,FALSE())</f>
        <v>0</v>
      </c>
      <c r="M202" s="101" t="n">
        <f aca="false">HLOOKUP(M$6,DAILYSPENDTRACKING,$A202-14,FALSE())</f>
        <v>0</v>
      </c>
      <c r="N202" s="101" t="n">
        <f aca="false">HLOOKUP(N$6,DAILYSPENDTRACKING,$A202-14,FALSE())</f>
        <v>0</v>
      </c>
      <c r="O202" s="101" t="n">
        <f aca="false">HLOOKUP(O$6,DAILYSPENDTRACKING,$A202-14,FALSE())</f>
        <v>0</v>
      </c>
      <c r="P202" s="102" t="n">
        <f aca="false">SUM(D202:O202)</f>
        <v>0</v>
      </c>
      <c r="Q202" s="185" t="n">
        <f aca="true">SUM(OFFSET($D202,0,0,1,Q$5))</f>
        <v>0</v>
      </c>
      <c r="R202" s="185" t="n">
        <f aca="true">SUM(OFFSET($D202,0,0,1,R$5))</f>
        <v>0</v>
      </c>
      <c r="AN202" s="139" t="n">
        <f aca="false">Daily_Spending_Jan!$AJ179</f>
        <v>0</v>
      </c>
      <c r="AO202" s="139" t="n">
        <f aca="false">Daily_Spending_Feb!$AJ179</f>
        <v>0</v>
      </c>
      <c r="AP202" s="139" t="n">
        <f aca="false">Daily_Spending_Mar!$AJ179</f>
        <v>0</v>
      </c>
      <c r="AQ202" s="139" t="n">
        <f aca="false">Daily_Spending_Apr!$AJ179</f>
        <v>0</v>
      </c>
      <c r="AR202" s="139" t="n">
        <f aca="false">Daily_Spending_May!$AJ179</f>
        <v>0</v>
      </c>
      <c r="AS202" s="139" t="n">
        <f aca="false">Daily_Spending_Jun!$AJ179</f>
        <v>0</v>
      </c>
      <c r="AT202" s="139" t="n">
        <f aca="false">Daily_Spending_Jul!$AJ179</f>
        <v>0</v>
      </c>
      <c r="AU202" s="139" t="n">
        <f aca="false">Daily_Spending_Aug!$AJ179</f>
        <v>0</v>
      </c>
      <c r="AV202" s="139" t="n">
        <f aca="false">Daily_Spending_Sep!$AJ179</f>
        <v>0</v>
      </c>
      <c r="AW202" s="139" t="n">
        <f aca="false">Daily_Spending_Oct!$AJ179</f>
        <v>0</v>
      </c>
      <c r="AX202" s="139" t="n">
        <f aca="false">Daily_Spending_Nov!$AJ179</f>
        <v>0</v>
      </c>
      <c r="AY202" s="139" t="n">
        <f aca="false">Daily_Spending_Dec!$AJ179</f>
        <v>0</v>
      </c>
    </row>
    <row r="203" customFormat="false" ht="12.75" hidden="true" customHeight="false" outlineLevel="0" collapsed="false">
      <c r="A203" s="91" t="n">
        <f aca="false">A202+1</f>
        <v>188</v>
      </c>
      <c r="B203" s="119"/>
      <c r="C203" s="186" t="str">
        <f aca="false">IF(AH$274,Budget_By_Month!C203,Quick_Budget!C203)</f>
        <v>Other</v>
      </c>
      <c r="D203" s="101" t="n">
        <f aca="false">HLOOKUP(D$6,DAILYSPENDTRACKING,$A203-14,FALSE())</f>
        <v>0</v>
      </c>
      <c r="E203" s="101" t="n">
        <f aca="false">HLOOKUP(E$6,DAILYSPENDTRACKING,$A203-14,FALSE())</f>
        <v>0</v>
      </c>
      <c r="F203" s="101" t="n">
        <f aca="false">HLOOKUP(F$6,DAILYSPENDTRACKING,$A203-14,FALSE())</f>
        <v>0</v>
      </c>
      <c r="G203" s="101" t="n">
        <f aca="false">HLOOKUP(G$6,DAILYSPENDTRACKING,$A203-14,FALSE())</f>
        <v>0</v>
      </c>
      <c r="H203" s="101" t="n">
        <f aca="false">HLOOKUP(H$6,DAILYSPENDTRACKING,$A203-14,FALSE())</f>
        <v>0</v>
      </c>
      <c r="I203" s="101" t="n">
        <f aca="false">HLOOKUP(I$6,DAILYSPENDTRACKING,$A203-14,FALSE())</f>
        <v>0</v>
      </c>
      <c r="J203" s="101" t="n">
        <f aca="false">HLOOKUP(J$6,DAILYSPENDTRACKING,$A203-14,FALSE())</f>
        <v>0</v>
      </c>
      <c r="K203" s="101" t="n">
        <f aca="false">HLOOKUP(K$6,DAILYSPENDTRACKING,$A203-14,FALSE())</f>
        <v>0</v>
      </c>
      <c r="L203" s="101" t="n">
        <f aca="false">HLOOKUP(L$6,DAILYSPENDTRACKING,$A203-14,FALSE())</f>
        <v>0</v>
      </c>
      <c r="M203" s="101" t="n">
        <f aca="false">HLOOKUP(M$6,DAILYSPENDTRACKING,$A203-14,FALSE())</f>
        <v>0</v>
      </c>
      <c r="N203" s="101" t="n">
        <f aca="false">HLOOKUP(N$6,DAILYSPENDTRACKING,$A203-14,FALSE())</f>
        <v>0</v>
      </c>
      <c r="O203" s="101" t="n">
        <f aca="false">HLOOKUP(O$6,DAILYSPENDTRACKING,$A203-14,FALSE())</f>
        <v>0</v>
      </c>
      <c r="P203" s="102" t="n">
        <f aca="false">SUM(D203:O203)</f>
        <v>0</v>
      </c>
      <c r="Q203" s="185" t="n">
        <f aca="true">SUM(OFFSET($D203,0,0,1,Q$5))</f>
        <v>0</v>
      </c>
      <c r="R203" s="185" t="n">
        <f aca="true">SUM(OFFSET($D203,0,0,1,R$5))</f>
        <v>0</v>
      </c>
      <c r="AN203" s="139" t="n">
        <f aca="false">Daily_Spending_Jan!$AJ180</f>
        <v>0</v>
      </c>
      <c r="AO203" s="139" t="n">
        <f aca="false">Daily_Spending_Feb!$AJ180</f>
        <v>0</v>
      </c>
      <c r="AP203" s="139" t="n">
        <f aca="false">Daily_Spending_Mar!$AJ180</f>
        <v>0</v>
      </c>
      <c r="AQ203" s="139" t="n">
        <f aca="false">Daily_Spending_Apr!$AJ180</f>
        <v>0</v>
      </c>
      <c r="AR203" s="139" t="n">
        <f aca="false">Daily_Spending_May!$AJ180</f>
        <v>0</v>
      </c>
      <c r="AS203" s="139" t="n">
        <f aca="false">Daily_Spending_Jun!$AJ180</f>
        <v>0</v>
      </c>
      <c r="AT203" s="139" t="n">
        <f aca="false">Daily_Spending_Jul!$AJ180</f>
        <v>0</v>
      </c>
      <c r="AU203" s="139" t="n">
        <f aca="false">Daily_Spending_Aug!$AJ180</f>
        <v>0</v>
      </c>
      <c r="AV203" s="139" t="n">
        <f aca="false">Daily_Spending_Sep!$AJ180</f>
        <v>0</v>
      </c>
      <c r="AW203" s="139" t="n">
        <f aca="false">Daily_Spending_Oct!$AJ180</f>
        <v>0</v>
      </c>
      <c r="AX203" s="139" t="n">
        <f aca="false">Daily_Spending_Nov!$AJ180</f>
        <v>0</v>
      </c>
      <c r="AY203" s="139" t="n">
        <f aca="false">Daily_Spending_Dec!$AJ180</f>
        <v>0</v>
      </c>
    </row>
    <row r="204" customFormat="false" ht="12.75" hidden="true" customHeight="false" outlineLevel="0" collapsed="false">
      <c r="A204" s="91" t="n">
        <f aca="false">A203+1</f>
        <v>189</v>
      </c>
      <c r="B204" s="119"/>
      <c r="C204" s="186" t="str">
        <f aca="false">IF(AH$274,Budget_By_Month!C204,Quick_Budget!C204)</f>
        <v>Other</v>
      </c>
      <c r="D204" s="101" t="n">
        <f aca="false">HLOOKUP(D$6,DAILYSPENDTRACKING,$A204-14,FALSE())</f>
        <v>0</v>
      </c>
      <c r="E204" s="101" t="n">
        <f aca="false">HLOOKUP(E$6,DAILYSPENDTRACKING,$A204-14,FALSE())</f>
        <v>0</v>
      </c>
      <c r="F204" s="101" t="n">
        <f aca="false">HLOOKUP(F$6,DAILYSPENDTRACKING,$A204-14,FALSE())</f>
        <v>0</v>
      </c>
      <c r="G204" s="101" t="n">
        <f aca="false">HLOOKUP(G$6,DAILYSPENDTRACKING,$A204-14,FALSE())</f>
        <v>0</v>
      </c>
      <c r="H204" s="101" t="n">
        <f aca="false">HLOOKUP(H$6,DAILYSPENDTRACKING,$A204-14,FALSE())</f>
        <v>0</v>
      </c>
      <c r="I204" s="101" t="n">
        <f aca="false">HLOOKUP(I$6,DAILYSPENDTRACKING,$A204-14,FALSE())</f>
        <v>0</v>
      </c>
      <c r="J204" s="101" t="n">
        <f aca="false">HLOOKUP(J$6,DAILYSPENDTRACKING,$A204-14,FALSE())</f>
        <v>0</v>
      </c>
      <c r="K204" s="101" t="n">
        <f aca="false">HLOOKUP(K$6,DAILYSPENDTRACKING,$A204-14,FALSE())</f>
        <v>0</v>
      </c>
      <c r="L204" s="101" t="n">
        <f aca="false">HLOOKUP(L$6,DAILYSPENDTRACKING,$A204-14,FALSE())</f>
        <v>0</v>
      </c>
      <c r="M204" s="101" t="n">
        <f aca="false">HLOOKUP(M$6,DAILYSPENDTRACKING,$A204-14,FALSE())</f>
        <v>0</v>
      </c>
      <c r="N204" s="101" t="n">
        <f aca="false">HLOOKUP(N$6,DAILYSPENDTRACKING,$A204-14,FALSE())</f>
        <v>0</v>
      </c>
      <c r="O204" s="101" t="n">
        <f aca="false">HLOOKUP(O$6,DAILYSPENDTRACKING,$A204-14,FALSE())</f>
        <v>0</v>
      </c>
      <c r="P204" s="102" t="n">
        <f aca="false">SUM(D204:O204)</f>
        <v>0</v>
      </c>
      <c r="Q204" s="185" t="n">
        <f aca="true">SUM(OFFSET($D204,0,0,1,Q$5))</f>
        <v>0</v>
      </c>
      <c r="R204" s="185" t="n">
        <f aca="true">SUM(OFFSET($D204,0,0,1,R$5))</f>
        <v>0</v>
      </c>
      <c r="AN204" s="139" t="n">
        <f aca="false">Daily_Spending_Jan!$AJ181</f>
        <v>0</v>
      </c>
      <c r="AO204" s="139" t="n">
        <f aca="false">Daily_Spending_Feb!$AJ181</f>
        <v>0</v>
      </c>
      <c r="AP204" s="139" t="n">
        <f aca="false">Daily_Spending_Mar!$AJ181</f>
        <v>0</v>
      </c>
      <c r="AQ204" s="139" t="n">
        <f aca="false">Daily_Spending_Apr!$AJ181</f>
        <v>0</v>
      </c>
      <c r="AR204" s="139" t="n">
        <f aca="false">Daily_Spending_May!$AJ181</f>
        <v>0</v>
      </c>
      <c r="AS204" s="139" t="n">
        <f aca="false">Daily_Spending_Jun!$AJ181</f>
        <v>0</v>
      </c>
      <c r="AT204" s="139" t="n">
        <f aca="false">Daily_Spending_Jul!$AJ181</f>
        <v>0</v>
      </c>
      <c r="AU204" s="139" t="n">
        <f aca="false">Daily_Spending_Aug!$AJ181</f>
        <v>0</v>
      </c>
      <c r="AV204" s="139" t="n">
        <f aca="false">Daily_Spending_Sep!$AJ181</f>
        <v>0</v>
      </c>
      <c r="AW204" s="139" t="n">
        <f aca="false">Daily_Spending_Oct!$AJ181</f>
        <v>0</v>
      </c>
      <c r="AX204" s="139" t="n">
        <f aca="false">Daily_Spending_Nov!$AJ181</f>
        <v>0</v>
      </c>
      <c r="AY204" s="139" t="n">
        <f aca="false">Daily_Spending_Dec!$AJ181</f>
        <v>0</v>
      </c>
    </row>
    <row r="205" customFormat="false" ht="12.75" hidden="true" customHeight="false" outlineLevel="0" collapsed="false">
      <c r="A205" s="91" t="n">
        <f aca="false">A204+1</f>
        <v>190</v>
      </c>
      <c r="B205" s="119"/>
      <c r="C205" s="186" t="str">
        <f aca="false">IF(AH$274,Budget_By_Month!C205,Quick_Budget!C205)</f>
        <v>Other</v>
      </c>
      <c r="D205" s="101" t="n">
        <f aca="false">HLOOKUP(D$6,DAILYSPENDTRACKING,$A205-14,FALSE())</f>
        <v>0</v>
      </c>
      <c r="E205" s="101" t="n">
        <f aca="false">HLOOKUP(E$6,DAILYSPENDTRACKING,$A205-14,FALSE())</f>
        <v>0</v>
      </c>
      <c r="F205" s="101" t="n">
        <f aca="false">HLOOKUP(F$6,DAILYSPENDTRACKING,$A205-14,FALSE())</f>
        <v>0</v>
      </c>
      <c r="G205" s="101" t="n">
        <f aca="false">HLOOKUP(G$6,DAILYSPENDTRACKING,$A205-14,FALSE())</f>
        <v>0</v>
      </c>
      <c r="H205" s="101" t="n">
        <f aca="false">HLOOKUP(H$6,DAILYSPENDTRACKING,$A205-14,FALSE())</f>
        <v>0</v>
      </c>
      <c r="I205" s="101" t="n">
        <f aca="false">HLOOKUP(I$6,DAILYSPENDTRACKING,$A205-14,FALSE())</f>
        <v>0</v>
      </c>
      <c r="J205" s="101" t="n">
        <f aca="false">HLOOKUP(J$6,DAILYSPENDTRACKING,$A205-14,FALSE())</f>
        <v>0</v>
      </c>
      <c r="K205" s="101" t="n">
        <f aca="false">HLOOKUP(K$6,DAILYSPENDTRACKING,$A205-14,FALSE())</f>
        <v>0</v>
      </c>
      <c r="L205" s="101" t="n">
        <f aca="false">HLOOKUP(L$6,DAILYSPENDTRACKING,$A205-14,FALSE())</f>
        <v>0</v>
      </c>
      <c r="M205" s="101" t="n">
        <f aca="false">HLOOKUP(M$6,DAILYSPENDTRACKING,$A205-14,FALSE())</f>
        <v>0</v>
      </c>
      <c r="N205" s="101" t="n">
        <f aca="false">HLOOKUP(N$6,DAILYSPENDTRACKING,$A205-14,FALSE())</f>
        <v>0</v>
      </c>
      <c r="O205" s="101" t="n">
        <f aca="false">HLOOKUP(O$6,DAILYSPENDTRACKING,$A205-14,FALSE())</f>
        <v>0</v>
      </c>
      <c r="P205" s="102" t="n">
        <f aca="false">SUM(D205:O205)</f>
        <v>0</v>
      </c>
      <c r="Q205" s="185" t="n">
        <f aca="true">SUM(OFFSET($D205,0,0,1,Q$5))</f>
        <v>0</v>
      </c>
      <c r="R205" s="185" t="n">
        <f aca="true">SUM(OFFSET($D205,0,0,1,R$5))</f>
        <v>0</v>
      </c>
      <c r="AN205" s="139" t="n">
        <f aca="false">Daily_Spending_Jan!$AJ182</f>
        <v>0</v>
      </c>
      <c r="AO205" s="139" t="n">
        <f aca="false">Daily_Spending_Feb!$AJ182</f>
        <v>0</v>
      </c>
      <c r="AP205" s="139" t="n">
        <f aca="false">Daily_Spending_Mar!$AJ182</f>
        <v>0</v>
      </c>
      <c r="AQ205" s="139" t="n">
        <f aca="false">Daily_Spending_Apr!$AJ182</f>
        <v>0</v>
      </c>
      <c r="AR205" s="139" t="n">
        <f aca="false">Daily_Spending_May!$AJ182</f>
        <v>0</v>
      </c>
      <c r="AS205" s="139" t="n">
        <f aca="false">Daily_Spending_Jun!$AJ182</f>
        <v>0</v>
      </c>
      <c r="AT205" s="139" t="n">
        <f aca="false">Daily_Spending_Jul!$AJ182</f>
        <v>0</v>
      </c>
      <c r="AU205" s="139" t="n">
        <f aca="false">Daily_Spending_Aug!$AJ182</f>
        <v>0</v>
      </c>
      <c r="AV205" s="139" t="n">
        <f aca="false">Daily_Spending_Sep!$AJ182</f>
        <v>0</v>
      </c>
      <c r="AW205" s="139" t="n">
        <f aca="false">Daily_Spending_Oct!$AJ182</f>
        <v>0</v>
      </c>
      <c r="AX205" s="139" t="n">
        <f aca="false">Daily_Spending_Nov!$AJ182</f>
        <v>0</v>
      </c>
      <c r="AY205" s="139" t="n">
        <f aca="false">Daily_Spending_Dec!$AJ182</f>
        <v>0</v>
      </c>
    </row>
    <row r="206" customFormat="false" ht="12.75" hidden="true" customHeight="false" outlineLevel="0" collapsed="false">
      <c r="A206" s="91" t="n">
        <f aca="false">A205+1</f>
        <v>191</v>
      </c>
      <c r="B206" s="119"/>
      <c r="C206" s="186" t="str">
        <f aca="false">IF(AH$274,Budget_By_Month!C206,Quick_Budget!C206)</f>
        <v>Other</v>
      </c>
      <c r="D206" s="101" t="n">
        <f aca="false">HLOOKUP(D$6,DAILYSPENDTRACKING,$A206-14,FALSE())</f>
        <v>0</v>
      </c>
      <c r="E206" s="101" t="n">
        <f aca="false">HLOOKUP(E$6,DAILYSPENDTRACKING,$A206-14,FALSE())</f>
        <v>0</v>
      </c>
      <c r="F206" s="101" t="n">
        <f aca="false">HLOOKUP(F$6,DAILYSPENDTRACKING,$A206-14,FALSE())</f>
        <v>0</v>
      </c>
      <c r="G206" s="101" t="n">
        <f aca="false">HLOOKUP(G$6,DAILYSPENDTRACKING,$A206-14,FALSE())</f>
        <v>0</v>
      </c>
      <c r="H206" s="101" t="n">
        <f aca="false">HLOOKUP(H$6,DAILYSPENDTRACKING,$A206-14,FALSE())</f>
        <v>0</v>
      </c>
      <c r="I206" s="101" t="n">
        <f aca="false">HLOOKUP(I$6,DAILYSPENDTRACKING,$A206-14,FALSE())</f>
        <v>0</v>
      </c>
      <c r="J206" s="101" t="n">
        <f aca="false">HLOOKUP(J$6,DAILYSPENDTRACKING,$A206-14,FALSE())</f>
        <v>0</v>
      </c>
      <c r="K206" s="101" t="n">
        <f aca="false">HLOOKUP(K$6,DAILYSPENDTRACKING,$A206-14,FALSE())</f>
        <v>0</v>
      </c>
      <c r="L206" s="101" t="n">
        <f aca="false">HLOOKUP(L$6,DAILYSPENDTRACKING,$A206-14,FALSE())</f>
        <v>0</v>
      </c>
      <c r="M206" s="101" t="n">
        <f aca="false">HLOOKUP(M$6,DAILYSPENDTRACKING,$A206-14,FALSE())</f>
        <v>0</v>
      </c>
      <c r="N206" s="101" t="n">
        <f aca="false">HLOOKUP(N$6,DAILYSPENDTRACKING,$A206-14,FALSE())</f>
        <v>0</v>
      </c>
      <c r="O206" s="101" t="n">
        <f aca="false">HLOOKUP(O$6,DAILYSPENDTRACKING,$A206-14,FALSE())</f>
        <v>0</v>
      </c>
      <c r="P206" s="102" t="n">
        <f aca="false">SUM(D206:O206)</f>
        <v>0</v>
      </c>
      <c r="Q206" s="185" t="n">
        <f aca="true">SUM(OFFSET($D206,0,0,1,Q$5))</f>
        <v>0</v>
      </c>
      <c r="R206" s="185" t="n">
        <f aca="true">SUM(OFFSET($D206,0,0,1,R$5))</f>
        <v>0</v>
      </c>
      <c r="AN206" s="139" t="n">
        <f aca="false">Daily_Spending_Jan!$AJ183</f>
        <v>0</v>
      </c>
      <c r="AO206" s="139" t="n">
        <f aca="false">Daily_Spending_Feb!$AJ183</f>
        <v>0</v>
      </c>
      <c r="AP206" s="139" t="n">
        <f aca="false">Daily_Spending_Mar!$AJ183</f>
        <v>0</v>
      </c>
      <c r="AQ206" s="139" t="n">
        <f aca="false">Daily_Spending_Apr!$AJ183</f>
        <v>0</v>
      </c>
      <c r="AR206" s="139" t="n">
        <f aca="false">Daily_Spending_May!$AJ183</f>
        <v>0</v>
      </c>
      <c r="AS206" s="139" t="n">
        <f aca="false">Daily_Spending_Jun!$AJ183</f>
        <v>0</v>
      </c>
      <c r="AT206" s="139" t="n">
        <f aca="false">Daily_Spending_Jul!$AJ183</f>
        <v>0</v>
      </c>
      <c r="AU206" s="139" t="n">
        <f aca="false">Daily_Spending_Aug!$AJ183</f>
        <v>0</v>
      </c>
      <c r="AV206" s="139" t="n">
        <f aca="false">Daily_Spending_Sep!$AJ183</f>
        <v>0</v>
      </c>
      <c r="AW206" s="139" t="n">
        <f aca="false">Daily_Spending_Oct!$AJ183</f>
        <v>0</v>
      </c>
      <c r="AX206" s="139" t="n">
        <f aca="false">Daily_Spending_Nov!$AJ183</f>
        <v>0</v>
      </c>
      <c r="AY206" s="139" t="n">
        <f aca="false">Daily_Spending_Dec!$AJ183</f>
        <v>0</v>
      </c>
    </row>
    <row r="207" customFormat="false" ht="12.75" hidden="true" customHeight="false" outlineLevel="0" collapsed="false">
      <c r="A207" s="91" t="n">
        <f aca="false">A206+1</f>
        <v>192</v>
      </c>
      <c r="B207" s="119"/>
      <c r="C207" s="186" t="str">
        <f aca="false">IF(AH$274,Budget_By_Month!C207,Quick_Budget!C207)</f>
        <v>Other</v>
      </c>
      <c r="D207" s="101" t="n">
        <f aca="false">HLOOKUP(D$6,DAILYSPENDTRACKING,$A207-14,FALSE())</f>
        <v>0</v>
      </c>
      <c r="E207" s="101" t="n">
        <f aca="false">HLOOKUP(E$6,DAILYSPENDTRACKING,$A207-14,FALSE())</f>
        <v>0</v>
      </c>
      <c r="F207" s="101" t="n">
        <f aca="false">HLOOKUP(F$6,DAILYSPENDTRACKING,$A207-14,FALSE())</f>
        <v>0</v>
      </c>
      <c r="G207" s="101" t="n">
        <f aca="false">HLOOKUP(G$6,DAILYSPENDTRACKING,$A207-14,FALSE())</f>
        <v>0</v>
      </c>
      <c r="H207" s="101" t="n">
        <f aca="false">HLOOKUP(H$6,DAILYSPENDTRACKING,$A207-14,FALSE())</f>
        <v>0</v>
      </c>
      <c r="I207" s="101" t="n">
        <f aca="false">HLOOKUP(I$6,DAILYSPENDTRACKING,$A207-14,FALSE())</f>
        <v>0</v>
      </c>
      <c r="J207" s="101" t="n">
        <f aca="false">HLOOKUP(J$6,DAILYSPENDTRACKING,$A207-14,FALSE())</f>
        <v>0</v>
      </c>
      <c r="K207" s="101" t="n">
        <f aca="false">HLOOKUP(K$6,DAILYSPENDTRACKING,$A207-14,FALSE())</f>
        <v>0</v>
      </c>
      <c r="L207" s="101" t="n">
        <f aca="false">HLOOKUP(L$6,DAILYSPENDTRACKING,$A207-14,FALSE())</f>
        <v>0</v>
      </c>
      <c r="M207" s="101" t="n">
        <f aca="false">HLOOKUP(M$6,DAILYSPENDTRACKING,$A207-14,FALSE())</f>
        <v>0</v>
      </c>
      <c r="N207" s="101" t="n">
        <f aca="false">HLOOKUP(N$6,DAILYSPENDTRACKING,$A207-14,FALSE())</f>
        <v>0</v>
      </c>
      <c r="O207" s="101" t="n">
        <f aca="false">HLOOKUP(O$6,DAILYSPENDTRACKING,$A207-14,FALSE())</f>
        <v>0</v>
      </c>
      <c r="P207" s="102" t="n">
        <f aca="false">SUM(D207:O207)</f>
        <v>0</v>
      </c>
      <c r="Q207" s="185" t="n">
        <f aca="true">SUM(OFFSET($D207,0,0,1,Q$5))</f>
        <v>0</v>
      </c>
      <c r="R207" s="185" t="n">
        <f aca="true">SUM(OFFSET($D207,0,0,1,R$5))</f>
        <v>0</v>
      </c>
      <c r="AN207" s="139" t="n">
        <f aca="false">Daily_Spending_Jan!$AJ184</f>
        <v>0</v>
      </c>
      <c r="AO207" s="139" t="n">
        <f aca="false">Daily_Spending_Feb!$AJ184</f>
        <v>0</v>
      </c>
      <c r="AP207" s="139" t="n">
        <f aca="false">Daily_Spending_Mar!$AJ184</f>
        <v>0</v>
      </c>
      <c r="AQ207" s="139" t="n">
        <f aca="false">Daily_Spending_Apr!$AJ184</f>
        <v>0</v>
      </c>
      <c r="AR207" s="139" t="n">
        <f aca="false">Daily_Spending_May!$AJ184</f>
        <v>0</v>
      </c>
      <c r="AS207" s="139" t="n">
        <f aca="false">Daily_Spending_Jun!$AJ184</f>
        <v>0</v>
      </c>
      <c r="AT207" s="139" t="n">
        <f aca="false">Daily_Spending_Jul!$AJ184</f>
        <v>0</v>
      </c>
      <c r="AU207" s="139" t="n">
        <f aca="false">Daily_Spending_Aug!$AJ184</f>
        <v>0</v>
      </c>
      <c r="AV207" s="139" t="n">
        <f aca="false">Daily_Spending_Sep!$AJ184</f>
        <v>0</v>
      </c>
      <c r="AW207" s="139" t="n">
        <f aca="false">Daily_Spending_Oct!$AJ184</f>
        <v>0</v>
      </c>
      <c r="AX207" s="139" t="n">
        <f aca="false">Daily_Spending_Nov!$AJ184</f>
        <v>0</v>
      </c>
      <c r="AY207" s="139" t="n">
        <f aca="false">Daily_Spending_Dec!$AJ184</f>
        <v>0</v>
      </c>
    </row>
    <row r="208" customFormat="false" ht="12.75" hidden="true" customHeight="false" outlineLevel="0" collapsed="false">
      <c r="A208" s="91" t="n">
        <f aca="false">A207+1</f>
        <v>193</v>
      </c>
      <c r="B208" s="119"/>
      <c r="C208" s="186" t="str">
        <f aca="false">IF(AH$274,Budget_By_Month!C208,Quick_Budget!C208)</f>
        <v>Other</v>
      </c>
      <c r="D208" s="101" t="n">
        <f aca="false">HLOOKUP(D$6,DAILYSPENDTRACKING,$A208-14,FALSE())</f>
        <v>0</v>
      </c>
      <c r="E208" s="101" t="n">
        <f aca="false">HLOOKUP(E$6,DAILYSPENDTRACKING,$A208-14,FALSE())</f>
        <v>0</v>
      </c>
      <c r="F208" s="101" t="n">
        <f aca="false">HLOOKUP(F$6,DAILYSPENDTRACKING,$A208-14,FALSE())</f>
        <v>0</v>
      </c>
      <c r="G208" s="101" t="n">
        <f aca="false">HLOOKUP(G$6,DAILYSPENDTRACKING,$A208-14,FALSE())</f>
        <v>0</v>
      </c>
      <c r="H208" s="101" t="n">
        <f aca="false">HLOOKUP(H$6,DAILYSPENDTRACKING,$A208-14,FALSE())</f>
        <v>0</v>
      </c>
      <c r="I208" s="101" t="n">
        <f aca="false">HLOOKUP(I$6,DAILYSPENDTRACKING,$A208-14,FALSE())</f>
        <v>0</v>
      </c>
      <c r="J208" s="101" t="n">
        <f aca="false">HLOOKUP(J$6,DAILYSPENDTRACKING,$A208-14,FALSE())</f>
        <v>0</v>
      </c>
      <c r="K208" s="101" t="n">
        <f aca="false">HLOOKUP(K$6,DAILYSPENDTRACKING,$A208-14,FALSE())</f>
        <v>0</v>
      </c>
      <c r="L208" s="101" t="n">
        <f aca="false">HLOOKUP(L$6,DAILYSPENDTRACKING,$A208-14,FALSE())</f>
        <v>0</v>
      </c>
      <c r="M208" s="101" t="n">
        <f aca="false">HLOOKUP(M$6,DAILYSPENDTRACKING,$A208-14,FALSE())</f>
        <v>0</v>
      </c>
      <c r="N208" s="101" t="n">
        <f aca="false">HLOOKUP(N$6,DAILYSPENDTRACKING,$A208-14,FALSE())</f>
        <v>0</v>
      </c>
      <c r="O208" s="101" t="n">
        <f aca="false">HLOOKUP(O$6,DAILYSPENDTRACKING,$A208-14,FALSE())</f>
        <v>0</v>
      </c>
      <c r="P208" s="102" t="n">
        <f aca="false">SUM(D208:O208)</f>
        <v>0</v>
      </c>
      <c r="Q208" s="185" t="n">
        <f aca="true">SUM(OFFSET($D208,0,0,1,Q$5))</f>
        <v>0</v>
      </c>
      <c r="R208" s="185" t="n">
        <f aca="true">SUM(OFFSET($D208,0,0,1,R$5))</f>
        <v>0</v>
      </c>
      <c r="AN208" s="139" t="n">
        <f aca="false">Daily_Spending_Jan!$AJ185</f>
        <v>0</v>
      </c>
      <c r="AO208" s="139" t="n">
        <f aca="false">Daily_Spending_Feb!$AJ185</f>
        <v>0</v>
      </c>
      <c r="AP208" s="139" t="n">
        <f aca="false">Daily_Spending_Mar!$AJ185</f>
        <v>0</v>
      </c>
      <c r="AQ208" s="139" t="n">
        <f aca="false">Daily_Spending_Apr!$AJ185</f>
        <v>0</v>
      </c>
      <c r="AR208" s="139" t="n">
        <f aca="false">Daily_Spending_May!$AJ185</f>
        <v>0</v>
      </c>
      <c r="AS208" s="139" t="n">
        <f aca="false">Daily_Spending_Jun!$AJ185</f>
        <v>0</v>
      </c>
      <c r="AT208" s="139" t="n">
        <f aca="false">Daily_Spending_Jul!$AJ185</f>
        <v>0</v>
      </c>
      <c r="AU208" s="139" t="n">
        <f aca="false">Daily_Spending_Aug!$AJ185</f>
        <v>0</v>
      </c>
      <c r="AV208" s="139" t="n">
        <f aca="false">Daily_Spending_Sep!$AJ185</f>
        <v>0</v>
      </c>
      <c r="AW208" s="139" t="n">
        <f aca="false">Daily_Spending_Oct!$AJ185</f>
        <v>0</v>
      </c>
      <c r="AX208" s="139" t="n">
        <f aca="false">Daily_Spending_Nov!$AJ185</f>
        <v>0</v>
      </c>
      <c r="AY208" s="139" t="n">
        <f aca="false">Daily_Spending_Dec!$AJ185</f>
        <v>0</v>
      </c>
    </row>
    <row r="209" customFormat="false" ht="12.75" hidden="true" customHeight="false" outlineLevel="0" collapsed="false">
      <c r="A209" s="91" t="n">
        <f aca="false">A208+1</f>
        <v>194</v>
      </c>
      <c r="B209" s="119"/>
      <c r="C209" s="186" t="str">
        <f aca="false">IF(AH$274,Budget_By_Month!C209,Quick_Budget!C209)</f>
        <v>Other</v>
      </c>
      <c r="D209" s="101" t="n">
        <f aca="false">HLOOKUP(D$6,DAILYSPENDTRACKING,$A209-14,FALSE())</f>
        <v>0</v>
      </c>
      <c r="E209" s="101" t="n">
        <f aca="false">HLOOKUP(E$6,DAILYSPENDTRACKING,$A209-14,FALSE())</f>
        <v>0</v>
      </c>
      <c r="F209" s="101" t="n">
        <f aca="false">HLOOKUP(F$6,DAILYSPENDTRACKING,$A209-14,FALSE())</f>
        <v>0</v>
      </c>
      <c r="G209" s="101" t="n">
        <f aca="false">HLOOKUP(G$6,DAILYSPENDTRACKING,$A209-14,FALSE())</f>
        <v>0</v>
      </c>
      <c r="H209" s="101" t="n">
        <f aca="false">HLOOKUP(H$6,DAILYSPENDTRACKING,$A209-14,FALSE())</f>
        <v>0</v>
      </c>
      <c r="I209" s="101" t="n">
        <f aca="false">HLOOKUP(I$6,DAILYSPENDTRACKING,$A209-14,FALSE())</f>
        <v>0</v>
      </c>
      <c r="J209" s="101" t="n">
        <f aca="false">HLOOKUP(J$6,DAILYSPENDTRACKING,$A209-14,FALSE())</f>
        <v>0</v>
      </c>
      <c r="K209" s="101" t="n">
        <f aca="false">HLOOKUP(K$6,DAILYSPENDTRACKING,$A209-14,FALSE())</f>
        <v>0</v>
      </c>
      <c r="L209" s="101" t="n">
        <f aca="false">HLOOKUP(L$6,DAILYSPENDTRACKING,$A209-14,FALSE())</f>
        <v>0</v>
      </c>
      <c r="M209" s="101" t="n">
        <f aca="false">HLOOKUP(M$6,DAILYSPENDTRACKING,$A209-14,FALSE())</f>
        <v>0</v>
      </c>
      <c r="N209" s="101" t="n">
        <f aca="false">HLOOKUP(N$6,DAILYSPENDTRACKING,$A209-14,FALSE())</f>
        <v>0</v>
      </c>
      <c r="O209" s="101" t="n">
        <f aca="false">HLOOKUP(O$6,DAILYSPENDTRACKING,$A209-14,FALSE())</f>
        <v>0</v>
      </c>
      <c r="P209" s="102" t="n">
        <f aca="false">SUM(D209:O209)</f>
        <v>0</v>
      </c>
      <c r="Q209" s="185" t="n">
        <f aca="true">SUM(OFFSET($D209,0,0,1,Q$5))</f>
        <v>0</v>
      </c>
      <c r="R209" s="185" t="n">
        <f aca="true">SUM(OFFSET($D209,0,0,1,R$5))</f>
        <v>0</v>
      </c>
      <c r="AN209" s="139" t="n">
        <f aca="false">Daily_Spending_Jan!$AJ186</f>
        <v>0</v>
      </c>
      <c r="AO209" s="139" t="n">
        <f aca="false">Daily_Spending_Feb!$AJ186</f>
        <v>0</v>
      </c>
      <c r="AP209" s="139" t="n">
        <f aca="false">Daily_Spending_Mar!$AJ186</f>
        <v>0</v>
      </c>
      <c r="AQ209" s="139" t="n">
        <f aca="false">Daily_Spending_Apr!$AJ186</f>
        <v>0</v>
      </c>
      <c r="AR209" s="139" t="n">
        <f aca="false">Daily_Spending_May!$AJ186</f>
        <v>0</v>
      </c>
      <c r="AS209" s="139" t="n">
        <f aca="false">Daily_Spending_Jun!$AJ186</f>
        <v>0</v>
      </c>
      <c r="AT209" s="139" t="n">
        <f aca="false">Daily_Spending_Jul!$AJ186</f>
        <v>0</v>
      </c>
      <c r="AU209" s="139" t="n">
        <f aca="false">Daily_Spending_Aug!$AJ186</f>
        <v>0</v>
      </c>
      <c r="AV209" s="139" t="n">
        <f aca="false">Daily_Spending_Sep!$AJ186</f>
        <v>0</v>
      </c>
      <c r="AW209" s="139" t="n">
        <f aca="false">Daily_Spending_Oct!$AJ186</f>
        <v>0</v>
      </c>
      <c r="AX209" s="139" t="n">
        <f aca="false">Daily_Spending_Nov!$AJ186</f>
        <v>0</v>
      </c>
      <c r="AY209" s="139" t="n">
        <f aca="false">Daily_Spending_Dec!$AJ186</f>
        <v>0</v>
      </c>
    </row>
    <row r="210" customFormat="false" ht="12.75" hidden="true" customHeight="false" outlineLevel="0" collapsed="false">
      <c r="A210" s="91" t="n">
        <f aca="false">A209+1</f>
        <v>195</v>
      </c>
      <c r="B210" s="119"/>
      <c r="C210" s="186" t="str">
        <f aca="false">IF(AH$274,Budget_By_Month!C210,Quick_Budget!C210)</f>
        <v>Other</v>
      </c>
      <c r="D210" s="101" t="n">
        <f aca="false">HLOOKUP(D$6,DAILYSPENDTRACKING,$A210-14,FALSE())</f>
        <v>0</v>
      </c>
      <c r="E210" s="101" t="n">
        <f aca="false">HLOOKUP(E$6,DAILYSPENDTRACKING,$A210-14,FALSE())</f>
        <v>0</v>
      </c>
      <c r="F210" s="101" t="n">
        <f aca="false">HLOOKUP(F$6,DAILYSPENDTRACKING,$A210-14,FALSE())</f>
        <v>0</v>
      </c>
      <c r="G210" s="101" t="n">
        <f aca="false">HLOOKUP(G$6,DAILYSPENDTRACKING,$A210-14,FALSE())</f>
        <v>0</v>
      </c>
      <c r="H210" s="101" t="n">
        <f aca="false">HLOOKUP(H$6,DAILYSPENDTRACKING,$A210-14,FALSE())</f>
        <v>0</v>
      </c>
      <c r="I210" s="101" t="n">
        <f aca="false">HLOOKUP(I$6,DAILYSPENDTRACKING,$A210-14,FALSE())</f>
        <v>0</v>
      </c>
      <c r="J210" s="101" t="n">
        <f aca="false">HLOOKUP(J$6,DAILYSPENDTRACKING,$A210-14,FALSE())</f>
        <v>0</v>
      </c>
      <c r="K210" s="101" t="n">
        <f aca="false">HLOOKUP(K$6,DAILYSPENDTRACKING,$A210-14,FALSE())</f>
        <v>0</v>
      </c>
      <c r="L210" s="101" t="n">
        <f aca="false">HLOOKUP(L$6,DAILYSPENDTRACKING,$A210-14,FALSE())</f>
        <v>0</v>
      </c>
      <c r="M210" s="101" t="n">
        <f aca="false">HLOOKUP(M$6,DAILYSPENDTRACKING,$A210-14,FALSE())</f>
        <v>0</v>
      </c>
      <c r="N210" s="101" t="n">
        <f aca="false">HLOOKUP(N$6,DAILYSPENDTRACKING,$A210-14,FALSE())</f>
        <v>0</v>
      </c>
      <c r="O210" s="101" t="n">
        <f aca="false">HLOOKUP(O$6,DAILYSPENDTRACKING,$A210-14,FALSE())</f>
        <v>0</v>
      </c>
      <c r="P210" s="102" t="n">
        <f aca="false">SUM(D210:O210)</f>
        <v>0</v>
      </c>
      <c r="Q210" s="185" t="n">
        <f aca="true">SUM(OFFSET($D210,0,0,1,Q$5))</f>
        <v>0</v>
      </c>
      <c r="R210" s="185" t="n">
        <f aca="true">SUM(OFFSET($D210,0,0,1,R$5))</f>
        <v>0</v>
      </c>
      <c r="AN210" s="139" t="n">
        <f aca="false">Daily_Spending_Jan!$AJ187</f>
        <v>0</v>
      </c>
      <c r="AO210" s="139" t="n">
        <f aca="false">Daily_Spending_Feb!$AJ187</f>
        <v>0</v>
      </c>
      <c r="AP210" s="139" t="n">
        <f aca="false">Daily_Spending_Mar!$AJ187</f>
        <v>0</v>
      </c>
      <c r="AQ210" s="139" t="n">
        <f aca="false">Daily_Spending_Apr!$AJ187</f>
        <v>0</v>
      </c>
      <c r="AR210" s="139" t="n">
        <f aca="false">Daily_Spending_May!$AJ187</f>
        <v>0</v>
      </c>
      <c r="AS210" s="139" t="n">
        <f aca="false">Daily_Spending_Jun!$AJ187</f>
        <v>0</v>
      </c>
      <c r="AT210" s="139" t="n">
        <f aca="false">Daily_Spending_Jul!$AJ187</f>
        <v>0</v>
      </c>
      <c r="AU210" s="139" t="n">
        <f aca="false">Daily_Spending_Aug!$AJ187</f>
        <v>0</v>
      </c>
      <c r="AV210" s="139" t="n">
        <f aca="false">Daily_Spending_Sep!$AJ187</f>
        <v>0</v>
      </c>
      <c r="AW210" s="139" t="n">
        <f aca="false">Daily_Spending_Oct!$AJ187</f>
        <v>0</v>
      </c>
      <c r="AX210" s="139" t="n">
        <f aca="false">Daily_Spending_Nov!$AJ187</f>
        <v>0</v>
      </c>
      <c r="AY210" s="139" t="n">
        <f aca="false">Daily_Spending_Dec!$AJ187</f>
        <v>0</v>
      </c>
    </row>
    <row r="211" customFormat="false" ht="12.75" hidden="true" customHeight="false" outlineLevel="0" collapsed="false">
      <c r="A211" s="91" t="n">
        <f aca="false">A210+1</f>
        <v>196</v>
      </c>
      <c r="B211" s="119"/>
      <c r="C211" s="186" t="str">
        <f aca="false">IF(AH$274,Budget_By_Month!C211,Quick_Budget!C211)</f>
        <v>Other</v>
      </c>
      <c r="D211" s="101" t="n">
        <f aca="false">HLOOKUP(D$6,DAILYSPENDTRACKING,$A211-14,FALSE())</f>
        <v>0</v>
      </c>
      <c r="E211" s="101" t="n">
        <f aca="false">HLOOKUP(E$6,DAILYSPENDTRACKING,$A211-14,FALSE())</f>
        <v>0</v>
      </c>
      <c r="F211" s="101" t="n">
        <f aca="false">HLOOKUP(F$6,DAILYSPENDTRACKING,$A211-14,FALSE())</f>
        <v>0</v>
      </c>
      <c r="G211" s="101" t="n">
        <f aca="false">HLOOKUP(G$6,DAILYSPENDTRACKING,$A211-14,FALSE())</f>
        <v>0</v>
      </c>
      <c r="H211" s="101" t="n">
        <f aca="false">HLOOKUP(H$6,DAILYSPENDTRACKING,$A211-14,FALSE())</f>
        <v>0</v>
      </c>
      <c r="I211" s="101" t="n">
        <f aca="false">HLOOKUP(I$6,DAILYSPENDTRACKING,$A211-14,FALSE())</f>
        <v>0</v>
      </c>
      <c r="J211" s="101" t="n">
        <f aca="false">HLOOKUP(J$6,DAILYSPENDTRACKING,$A211-14,FALSE())</f>
        <v>0</v>
      </c>
      <c r="K211" s="101" t="n">
        <f aca="false">HLOOKUP(K$6,DAILYSPENDTRACKING,$A211-14,FALSE())</f>
        <v>0</v>
      </c>
      <c r="L211" s="101" t="n">
        <f aca="false">HLOOKUP(L$6,DAILYSPENDTRACKING,$A211-14,FALSE())</f>
        <v>0</v>
      </c>
      <c r="M211" s="101" t="n">
        <f aca="false">HLOOKUP(M$6,DAILYSPENDTRACKING,$A211-14,FALSE())</f>
        <v>0</v>
      </c>
      <c r="N211" s="101" t="n">
        <f aca="false">HLOOKUP(N$6,DAILYSPENDTRACKING,$A211-14,FALSE())</f>
        <v>0</v>
      </c>
      <c r="O211" s="101" t="n">
        <f aca="false">HLOOKUP(O$6,DAILYSPENDTRACKING,$A211-14,FALSE())</f>
        <v>0</v>
      </c>
      <c r="P211" s="102" t="n">
        <f aca="false">SUM(D211:O211)</f>
        <v>0</v>
      </c>
      <c r="Q211" s="185" t="n">
        <f aca="true">SUM(OFFSET($D211,0,0,1,Q$5))</f>
        <v>0</v>
      </c>
      <c r="R211" s="185" t="n">
        <f aca="true">SUM(OFFSET($D211,0,0,1,R$5))</f>
        <v>0</v>
      </c>
      <c r="AN211" s="139" t="n">
        <f aca="false">Daily_Spending_Jan!$AJ188</f>
        <v>0</v>
      </c>
      <c r="AO211" s="139" t="n">
        <f aca="false">Daily_Spending_Feb!$AJ188</f>
        <v>0</v>
      </c>
      <c r="AP211" s="139" t="n">
        <f aca="false">Daily_Spending_Mar!$AJ188</f>
        <v>0</v>
      </c>
      <c r="AQ211" s="139" t="n">
        <f aca="false">Daily_Spending_Apr!$AJ188</f>
        <v>0</v>
      </c>
      <c r="AR211" s="139" t="n">
        <f aca="false">Daily_Spending_May!$AJ188</f>
        <v>0</v>
      </c>
      <c r="AS211" s="139" t="n">
        <f aca="false">Daily_Spending_Jun!$AJ188</f>
        <v>0</v>
      </c>
      <c r="AT211" s="139" t="n">
        <f aca="false">Daily_Spending_Jul!$AJ188</f>
        <v>0</v>
      </c>
      <c r="AU211" s="139" t="n">
        <f aca="false">Daily_Spending_Aug!$AJ188</f>
        <v>0</v>
      </c>
      <c r="AV211" s="139" t="n">
        <f aca="false">Daily_Spending_Sep!$AJ188</f>
        <v>0</v>
      </c>
      <c r="AW211" s="139" t="n">
        <f aca="false">Daily_Spending_Oct!$AJ188</f>
        <v>0</v>
      </c>
      <c r="AX211" s="139" t="n">
        <f aca="false">Daily_Spending_Nov!$AJ188</f>
        <v>0</v>
      </c>
      <c r="AY211" s="139" t="n">
        <f aca="false">Daily_Spending_Dec!$AJ188</f>
        <v>0</v>
      </c>
    </row>
    <row r="212" customFormat="false" ht="12.75" hidden="true" customHeight="false" outlineLevel="0" collapsed="false">
      <c r="A212" s="91" t="n">
        <f aca="false">A211+1</f>
        <v>197</v>
      </c>
      <c r="B212" s="119"/>
      <c r="C212" s="186" t="str">
        <f aca="false">IF(AH$274,Budget_By_Month!C212,Quick_Budget!C212)</f>
        <v>Other</v>
      </c>
      <c r="D212" s="101" t="n">
        <f aca="false">HLOOKUP(D$6,DAILYSPENDTRACKING,$A212-14,FALSE())</f>
        <v>0</v>
      </c>
      <c r="E212" s="101" t="n">
        <f aca="false">HLOOKUP(E$6,DAILYSPENDTRACKING,$A212-14,FALSE())</f>
        <v>0</v>
      </c>
      <c r="F212" s="101" t="n">
        <f aca="false">HLOOKUP(F$6,DAILYSPENDTRACKING,$A212-14,FALSE())</f>
        <v>0</v>
      </c>
      <c r="G212" s="101" t="n">
        <f aca="false">HLOOKUP(G$6,DAILYSPENDTRACKING,$A212-14,FALSE())</f>
        <v>0</v>
      </c>
      <c r="H212" s="101" t="n">
        <f aca="false">HLOOKUP(H$6,DAILYSPENDTRACKING,$A212-14,FALSE())</f>
        <v>0</v>
      </c>
      <c r="I212" s="101" t="n">
        <f aca="false">HLOOKUP(I$6,DAILYSPENDTRACKING,$A212-14,FALSE())</f>
        <v>0</v>
      </c>
      <c r="J212" s="101" t="n">
        <f aca="false">HLOOKUP(J$6,DAILYSPENDTRACKING,$A212-14,FALSE())</f>
        <v>0</v>
      </c>
      <c r="K212" s="101" t="n">
        <f aca="false">HLOOKUP(K$6,DAILYSPENDTRACKING,$A212-14,FALSE())</f>
        <v>0</v>
      </c>
      <c r="L212" s="101" t="n">
        <f aca="false">HLOOKUP(L$6,DAILYSPENDTRACKING,$A212-14,FALSE())</f>
        <v>0</v>
      </c>
      <c r="M212" s="101" t="n">
        <f aca="false">HLOOKUP(M$6,DAILYSPENDTRACKING,$A212-14,FALSE())</f>
        <v>0</v>
      </c>
      <c r="N212" s="101" t="n">
        <f aca="false">HLOOKUP(N$6,DAILYSPENDTRACKING,$A212-14,FALSE())</f>
        <v>0</v>
      </c>
      <c r="O212" s="101" t="n">
        <f aca="false">HLOOKUP(O$6,DAILYSPENDTRACKING,$A212-14,FALSE())</f>
        <v>0</v>
      </c>
      <c r="P212" s="102" t="n">
        <f aca="false">SUM(D212:O212)</f>
        <v>0</v>
      </c>
      <c r="Q212" s="185" t="n">
        <f aca="true">SUM(OFFSET($D212,0,0,1,Q$5))</f>
        <v>0</v>
      </c>
      <c r="R212" s="185" t="n">
        <f aca="true">SUM(OFFSET($D212,0,0,1,R$5))</f>
        <v>0</v>
      </c>
      <c r="AN212" s="139" t="n">
        <f aca="false">Daily_Spending_Jan!$AJ189</f>
        <v>0</v>
      </c>
      <c r="AO212" s="139" t="n">
        <f aca="false">Daily_Spending_Feb!$AJ189</f>
        <v>0</v>
      </c>
      <c r="AP212" s="139" t="n">
        <f aca="false">Daily_Spending_Mar!$AJ189</f>
        <v>0</v>
      </c>
      <c r="AQ212" s="139" t="n">
        <f aca="false">Daily_Spending_Apr!$AJ189</f>
        <v>0</v>
      </c>
      <c r="AR212" s="139" t="n">
        <f aca="false">Daily_Spending_May!$AJ189</f>
        <v>0</v>
      </c>
      <c r="AS212" s="139" t="n">
        <f aca="false">Daily_Spending_Jun!$AJ189</f>
        <v>0</v>
      </c>
      <c r="AT212" s="139" t="n">
        <f aca="false">Daily_Spending_Jul!$AJ189</f>
        <v>0</v>
      </c>
      <c r="AU212" s="139" t="n">
        <f aca="false">Daily_Spending_Aug!$AJ189</f>
        <v>0</v>
      </c>
      <c r="AV212" s="139" t="n">
        <f aca="false">Daily_Spending_Sep!$AJ189</f>
        <v>0</v>
      </c>
      <c r="AW212" s="139" t="n">
        <f aca="false">Daily_Spending_Oct!$AJ189</f>
        <v>0</v>
      </c>
      <c r="AX212" s="139" t="n">
        <f aca="false">Daily_Spending_Nov!$AJ189</f>
        <v>0</v>
      </c>
      <c r="AY212" s="139" t="n">
        <f aca="false">Daily_Spending_Dec!$AJ189</f>
        <v>0</v>
      </c>
    </row>
    <row r="213" customFormat="false" ht="12.75" hidden="true" customHeight="false" outlineLevel="0" collapsed="false">
      <c r="A213" s="91" t="n">
        <f aca="false">A212+1</f>
        <v>198</v>
      </c>
      <c r="B213" s="119"/>
      <c r="C213" s="186" t="str">
        <f aca="false">IF(AH$274,Budget_By_Month!C213,Quick_Budget!C213)</f>
        <v>Other</v>
      </c>
      <c r="D213" s="101" t="n">
        <f aca="false">HLOOKUP(D$6,DAILYSPENDTRACKING,$A213-14,FALSE())</f>
        <v>0</v>
      </c>
      <c r="E213" s="101" t="n">
        <f aca="false">HLOOKUP(E$6,DAILYSPENDTRACKING,$A213-14,FALSE())</f>
        <v>0</v>
      </c>
      <c r="F213" s="101" t="n">
        <f aca="false">HLOOKUP(F$6,DAILYSPENDTRACKING,$A213-14,FALSE())</f>
        <v>0</v>
      </c>
      <c r="G213" s="101" t="n">
        <f aca="false">HLOOKUP(G$6,DAILYSPENDTRACKING,$A213-14,FALSE())</f>
        <v>0</v>
      </c>
      <c r="H213" s="101" t="n">
        <f aca="false">HLOOKUP(H$6,DAILYSPENDTRACKING,$A213-14,FALSE())</f>
        <v>0</v>
      </c>
      <c r="I213" s="101" t="n">
        <f aca="false">HLOOKUP(I$6,DAILYSPENDTRACKING,$A213-14,FALSE())</f>
        <v>0</v>
      </c>
      <c r="J213" s="101" t="n">
        <f aca="false">HLOOKUP(J$6,DAILYSPENDTRACKING,$A213-14,FALSE())</f>
        <v>0</v>
      </c>
      <c r="K213" s="101" t="n">
        <f aca="false">HLOOKUP(K$6,DAILYSPENDTRACKING,$A213-14,FALSE())</f>
        <v>0</v>
      </c>
      <c r="L213" s="101" t="n">
        <f aca="false">HLOOKUP(L$6,DAILYSPENDTRACKING,$A213-14,FALSE())</f>
        <v>0</v>
      </c>
      <c r="M213" s="101" t="n">
        <f aca="false">HLOOKUP(M$6,DAILYSPENDTRACKING,$A213-14,FALSE())</f>
        <v>0</v>
      </c>
      <c r="N213" s="101" t="n">
        <f aca="false">HLOOKUP(N$6,DAILYSPENDTRACKING,$A213-14,FALSE())</f>
        <v>0</v>
      </c>
      <c r="O213" s="101" t="n">
        <f aca="false">HLOOKUP(O$6,DAILYSPENDTRACKING,$A213-14,FALSE())</f>
        <v>0</v>
      </c>
      <c r="P213" s="102" t="n">
        <f aca="false">SUM(D213:O213)</f>
        <v>0</v>
      </c>
      <c r="Q213" s="185" t="n">
        <f aca="true">SUM(OFFSET($D213,0,0,1,Q$5))</f>
        <v>0</v>
      </c>
      <c r="R213" s="185" t="n">
        <f aca="true">SUM(OFFSET($D213,0,0,1,R$5))</f>
        <v>0</v>
      </c>
      <c r="AN213" s="139" t="n">
        <f aca="false">Daily_Spending_Jan!$AJ190</f>
        <v>0</v>
      </c>
      <c r="AO213" s="139" t="n">
        <f aca="false">Daily_Spending_Feb!$AJ190</f>
        <v>0</v>
      </c>
      <c r="AP213" s="139" t="n">
        <f aca="false">Daily_Spending_Mar!$AJ190</f>
        <v>0</v>
      </c>
      <c r="AQ213" s="139" t="n">
        <f aca="false">Daily_Spending_Apr!$AJ190</f>
        <v>0</v>
      </c>
      <c r="AR213" s="139" t="n">
        <f aca="false">Daily_Spending_May!$AJ190</f>
        <v>0</v>
      </c>
      <c r="AS213" s="139" t="n">
        <f aca="false">Daily_Spending_Jun!$AJ190</f>
        <v>0</v>
      </c>
      <c r="AT213" s="139" t="n">
        <f aca="false">Daily_Spending_Jul!$AJ190</f>
        <v>0</v>
      </c>
      <c r="AU213" s="139" t="n">
        <f aca="false">Daily_Spending_Aug!$AJ190</f>
        <v>0</v>
      </c>
      <c r="AV213" s="139" t="n">
        <f aca="false">Daily_Spending_Sep!$AJ190</f>
        <v>0</v>
      </c>
      <c r="AW213" s="139" t="n">
        <f aca="false">Daily_Spending_Oct!$AJ190</f>
        <v>0</v>
      </c>
      <c r="AX213" s="139" t="n">
        <f aca="false">Daily_Spending_Nov!$AJ190</f>
        <v>0</v>
      </c>
      <c r="AY213" s="139" t="n">
        <f aca="false">Daily_Spending_Dec!$AJ190</f>
        <v>0</v>
      </c>
    </row>
    <row r="214" customFormat="false" ht="12.75" hidden="true" customHeight="false" outlineLevel="0" collapsed="false">
      <c r="A214" s="91" t="n">
        <f aca="false">A213+1</f>
        <v>199</v>
      </c>
      <c r="B214" s="119"/>
      <c r="C214" s="186" t="str">
        <f aca="false">IF(AH$274,Budget_By_Month!C214,Quick_Budget!C214)</f>
        <v>Other</v>
      </c>
      <c r="D214" s="101" t="n">
        <f aca="false">HLOOKUP(D$6,DAILYSPENDTRACKING,$A214-14,FALSE())</f>
        <v>0</v>
      </c>
      <c r="E214" s="101" t="n">
        <f aca="false">HLOOKUP(E$6,DAILYSPENDTRACKING,$A214-14,FALSE())</f>
        <v>0</v>
      </c>
      <c r="F214" s="101" t="n">
        <f aca="false">HLOOKUP(F$6,DAILYSPENDTRACKING,$A214-14,FALSE())</f>
        <v>0</v>
      </c>
      <c r="G214" s="101" t="n">
        <f aca="false">HLOOKUP(G$6,DAILYSPENDTRACKING,$A214-14,FALSE())</f>
        <v>0</v>
      </c>
      <c r="H214" s="101" t="n">
        <f aca="false">HLOOKUP(H$6,DAILYSPENDTRACKING,$A214-14,FALSE())</f>
        <v>0</v>
      </c>
      <c r="I214" s="101" t="n">
        <f aca="false">HLOOKUP(I$6,DAILYSPENDTRACKING,$A214-14,FALSE())</f>
        <v>0</v>
      </c>
      <c r="J214" s="101" t="n">
        <f aca="false">HLOOKUP(J$6,DAILYSPENDTRACKING,$A214-14,FALSE())</f>
        <v>0</v>
      </c>
      <c r="K214" s="101" t="n">
        <f aca="false">HLOOKUP(K$6,DAILYSPENDTRACKING,$A214-14,FALSE())</f>
        <v>0</v>
      </c>
      <c r="L214" s="101" t="n">
        <f aca="false">HLOOKUP(L$6,DAILYSPENDTRACKING,$A214-14,FALSE())</f>
        <v>0</v>
      </c>
      <c r="M214" s="101" t="n">
        <f aca="false">HLOOKUP(M$6,DAILYSPENDTRACKING,$A214-14,FALSE())</f>
        <v>0</v>
      </c>
      <c r="N214" s="101" t="n">
        <f aca="false">HLOOKUP(N$6,DAILYSPENDTRACKING,$A214-14,FALSE())</f>
        <v>0</v>
      </c>
      <c r="O214" s="101" t="n">
        <f aca="false">HLOOKUP(O$6,DAILYSPENDTRACKING,$A214-14,FALSE())</f>
        <v>0</v>
      </c>
      <c r="P214" s="102" t="n">
        <f aca="false">SUM(D214:O214)</f>
        <v>0</v>
      </c>
      <c r="Q214" s="185" t="n">
        <f aca="true">SUM(OFFSET($D214,0,0,1,Q$5))</f>
        <v>0</v>
      </c>
      <c r="R214" s="185" t="n">
        <f aca="true">SUM(OFFSET($D214,0,0,1,R$5))</f>
        <v>0</v>
      </c>
      <c r="AN214" s="139" t="n">
        <f aca="false">Daily_Spending_Jan!$AJ191</f>
        <v>0</v>
      </c>
      <c r="AO214" s="139" t="n">
        <f aca="false">Daily_Spending_Feb!$AJ191</f>
        <v>0</v>
      </c>
      <c r="AP214" s="139" t="n">
        <f aca="false">Daily_Spending_Mar!$AJ191</f>
        <v>0</v>
      </c>
      <c r="AQ214" s="139" t="n">
        <f aca="false">Daily_Spending_Apr!$AJ191</f>
        <v>0</v>
      </c>
      <c r="AR214" s="139" t="n">
        <f aca="false">Daily_Spending_May!$AJ191</f>
        <v>0</v>
      </c>
      <c r="AS214" s="139" t="n">
        <f aca="false">Daily_Spending_Jun!$AJ191</f>
        <v>0</v>
      </c>
      <c r="AT214" s="139" t="n">
        <f aca="false">Daily_Spending_Jul!$AJ191</f>
        <v>0</v>
      </c>
      <c r="AU214" s="139" t="n">
        <f aca="false">Daily_Spending_Aug!$AJ191</f>
        <v>0</v>
      </c>
      <c r="AV214" s="139" t="n">
        <f aca="false">Daily_Spending_Sep!$AJ191</f>
        <v>0</v>
      </c>
      <c r="AW214" s="139" t="n">
        <f aca="false">Daily_Spending_Oct!$AJ191</f>
        <v>0</v>
      </c>
      <c r="AX214" s="139" t="n">
        <f aca="false">Daily_Spending_Nov!$AJ191</f>
        <v>0</v>
      </c>
      <c r="AY214" s="139" t="n">
        <f aca="false">Daily_Spending_Dec!$AJ191</f>
        <v>0</v>
      </c>
    </row>
    <row r="215" customFormat="false" ht="12.75" hidden="true" customHeight="false" outlineLevel="0" collapsed="false">
      <c r="A215" s="91" t="n">
        <f aca="false">A214+1</f>
        <v>200</v>
      </c>
      <c r="B215" s="119"/>
      <c r="C215" s="186" t="str">
        <f aca="false">IF(AH$274,Budget_By_Month!C215,Quick_Budget!C215)</f>
        <v>Other</v>
      </c>
      <c r="D215" s="101" t="n">
        <f aca="false">HLOOKUP(D$6,DAILYSPENDTRACKING,$A215-14,FALSE())</f>
        <v>0</v>
      </c>
      <c r="E215" s="101" t="n">
        <f aca="false">HLOOKUP(E$6,DAILYSPENDTRACKING,$A215-14,FALSE())</f>
        <v>0</v>
      </c>
      <c r="F215" s="101" t="n">
        <f aca="false">HLOOKUP(F$6,DAILYSPENDTRACKING,$A215-14,FALSE())</f>
        <v>0</v>
      </c>
      <c r="G215" s="101" t="n">
        <f aca="false">HLOOKUP(G$6,DAILYSPENDTRACKING,$A215-14,FALSE())</f>
        <v>0</v>
      </c>
      <c r="H215" s="101" t="n">
        <f aca="false">HLOOKUP(H$6,DAILYSPENDTRACKING,$A215-14,FALSE())</f>
        <v>0</v>
      </c>
      <c r="I215" s="101" t="n">
        <f aca="false">HLOOKUP(I$6,DAILYSPENDTRACKING,$A215-14,FALSE())</f>
        <v>0</v>
      </c>
      <c r="J215" s="101" t="n">
        <f aca="false">HLOOKUP(J$6,DAILYSPENDTRACKING,$A215-14,FALSE())</f>
        <v>0</v>
      </c>
      <c r="K215" s="101" t="n">
        <f aca="false">HLOOKUP(K$6,DAILYSPENDTRACKING,$A215-14,FALSE())</f>
        <v>0</v>
      </c>
      <c r="L215" s="101" t="n">
        <f aca="false">HLOOKUP(L$6,DAILYSPENDTRACKING,$A215-14,FALSE())</f>
        <v>0</v>
      </c>
      <c r="M215" s="101" t="n">
        <f aca="false">HLOOKUP(M$6,DAILYSPENDTRACKING,$A215-14,FALSE())</f>
        <v>0</v>
      </c>
      <c r="N215" s="101" t="n">
        <f aca="false">HLOOKUP(N$6,DAILYSPENDTRACKING,$A215-14,FALSE())</f>
        <v>0</v>
      </c>
      <c r="O215" s="101" t="n">
        <f aca="false">HLOOKUP(O$6,DAILYSPENDTRACKING,$A215-14,FALSE())</f>
        <v>0</v>
      </c>
      <c r="P215" s="102" t="n">
        <f aca="false">SUM(D215:O215)</f>
        <v>0</v>
      </c>
      <c r="Q215" s="185" t="n">
        <f aca="true">SUM(OFFSET($D215,0,0,1,Q$5))</f>
        <v>0</v>
      </c>
      <c r="R215" s="185" t="n">
        <f aca="true">SUM(OFFSET($D215,0,0,1,R$5))</f>
        <v>0</v>
      </c>
      <c r="AN215" s="139" t="n">
        <f aca="false">Daily_Spending_Jan!$AJ192</f>
        <v>0</v>
      </c>
      <c r="AO215" s="139" t="n">
        <f aca="false">Daily_Spending_Feb!$AJ192</f>
        <v>0</v>
      </c>
      <c r="AP215" s="139" t="n">
        <f aca="false">Daily_Spending_Mar!$AJ192</f>
        <v>0</v>
      </c>
      <c r="AQ215" s="139" t="n">
        <f aca="false">Daily_Spending_Apr!$AJ192</f>
        <v>0</v>
      </c>
      <c r="AR215" s="139" t="n">
        <f aca="false">Daily_Spending_May!$AJ192</f>
        <v>0</v>
      </c>
      <c r="AS215" s="139" t="n">
        <f aca="false">Daily_Spending_Jun!$AJ192</f>
        <v>0</v>
      </c>
      <c r="AT215" s="139" t="n">
        <f aca="false">Daily_Spending_Jul!$AJ192</f>
        <v>0</v>
      </c>
      <c r="AU215" s="139" t="n">
        <f aca="false">Daily_Spending_Aug!$AJ192</f>
        <v>0</v>
      </c>
      <c r="AV215" s="139" t="n">
        <f aca="false">Daily_Spending_Sep!$AJ192</f>
        <v>0</v>
      </c>
      <c r="AW215" s="139" t="n">
        <f aca="false">Daily_Spending_Oct!$AJ192</f>
        <v>0</v>
      </c>
      <c r="AX215" s="139" t="n">
        <f aca="false">Daily_Spending_Nov!$AJ192</f>
        <v>0</v>
      </c>
      <c r="AY215" s="139" t="n">
        <f aca="false">Daily_Spending_Dec!$AJ192</f>
        <v>0</v>
      </c>
    </row>
    <row r="216" customFormat="false" ht="12.75" hidden="true" customHeight="false" outlineLevel="0" collapsed="false">
      <c r="A216" s="91" t="n">
        <f aca="false">A215+1</f>
        <v>201</v>
      </c>
      <c r="B216" s="119"/>
      <c r="C216" s="186" t="str">
        <f aca="false">IF(AH$274,Budget_By_Month!C216,Quick_Budget!C216)</f>
        <v>Other</v>
      </c>
      <c r="D216" s="101" t="n">
        <f aca="false">HLOOKUP(D$6,DAILYSPENDTRACKING,$A216-14,FALSE())</f>
        <v>0</v>
      </c>
      <c r="E216" s="101" t="n">
        <f aca="false">HLOOKUP(E$6,DAILYSPENDTRACKING,$A216-14,FALSE())</f>
        <v>0</v>
      </c>
      <c r="F216" s="101" t="n">
        <f aca="false">HLOOKUP(F$6,DAILYSPENDTRACKING,$A216-14,FALSE())</f>
        <v>0</v>
      </c>
      <c r="G216" s="101" t="n">
        <f aca="false">HLOOKUP(G$6,DAILYSPENDTRACKING,$A216-14,FALSE())</f>
        <v>0</v>
      </c>
      <c r="H216" s="101" t="n">
        <f aca="false">HLOOKUP(H$6,DAILYSPENDTRACKING,$A216-14,FALSE())</f>
        <v>0</v>
      </c>
      <c r="I216" s="101" t="n">
        <f aca="false">HLOOKUP(I$6,DAILYSPENDTRACKING,$A216-14,FALSE())</f>
        <v>0</v>
      </c>
      <c r="J216" s="101" t="n">
        <f aca="false">HLOOKUP(J$6,DAILYSPENDTRACKING,$A216-14,FALSE())</f>
        <v>0</v>
      </c>
      <c r="K216" s="101" t="n">
        <f aca="false">HLOOKUP(K$6,DAILYSPENDTRACKING,$A216-14,FALSE())</f>
        <v>0</v>
      </c>
      <c r="L216" s="101" t="n">
        <f aca="false">HLOOKUP(L$6,DAILYSPENDTRACKING,$A216-14,FALSE())</f>
        <v>0</v>
      </c>
      <c r="M216" s="101" t="n">
        <f aca="false">HLOOKUP(M$6,DAILYSPENDTRACKING,$A216-14,FALSE())</f>
        <v>0</v>
      </c>
      <c r="N216" s="101" t="n">
        <f aca="false">HLOOKUP(N$6,DAILYSPENDTRACKING,$A216-14,FALSE())</f>
        <v>0</v>
      </c>
      <c r="O216" s="101" t="n">
        <f aca="false">HLOOKUP(O$6,DAILYSPENDTRACKING,$A216-14,FALSE())</f>
        <v>0</v>
      </c>
      <c r="P216" s="102" t="n">
        <f aca="false">SUM(D216:O216)</f>
        <v>0</v>
      </c>
      <c r="Q216" s="185" t="n">
        <f aca="true">SUM(OFFSET($D216,0,0,1,Q$5))</f>
        <v>0</v>
      </c>
      <c r="R216" s="185" t="n">
        <f aca="true">SUM(OFFSET($D216,0,0,1,R$5))</f>
        <v>0</v>
      </c>
      <c r="AN216" s="139" t="n">
        <f aca="false">Daily_Spending_Jan!$AJ193</f>
        <v>0</v>
      </c>
      <c r="AO216" s="139" t="n">
        <f aca="false">Daily_Spending_Feb!$AJ193</f>
        <v>0</v>
      </c>
      <c r="AP216" s="139" t="n">
        <f aca="false">Daily_Spending_Mar!$AJ193</f>
        <v>0</v>
      </c>
      <c r="AQ216" s="139" t="n">
        <f aca="false">Daily_Spending_Apr!$AJ193</f>
        <v>0</v>
      </c>
      <c r="AR216" s="139" t="n">
        <f aca="false">Daily_Spending_May!$AJ193</f>
        <v>0</v>
      </c>
      <c r="AS216" s="139" t="n">
        <f aca="false">Daily_Spending_Jun!$AJ193</f>
        <v>0</v>
      </c>
      <c r="AT216" s="139" t="n">
        <f aca="false">Daily_Spending_Jul!$AJ193</f>
        <v>0</v>
      </c>
      <c r="AU216" s="139" t="n">
        <f aca="false">Daily_Spending_Aug!$AJ193</f>
        <v>0</v>
      </c>
      <c r="AV216" s="139" t="n">
        <f aca="false">Daily_Spending_Sep!$AJ193</f>
        <v>0</v>
      </c>
      <c r="AW216" s="139" t="n">
        <f aca="false">Daily_Spending_Oct!$AJ193</f>
        <v>0</v>
      </c>
      <c r="AX216" s="139" t="n">
        <f aca="false">Daily_Spending_Nov!$AJ193</f>
        <v>0</v>
      </c>
      <c r="AY216" s="139" t="n">
        <f aca="false">Daily_Spending_Dec!$AJ193</f>
        <v>0</v>
      </c>
    </row>
    <row r="217" customFormat="false" ht="12.75" hidden="true" customHeight="false" outlineLevel="0" collapsed="false">
      <c r="A217" s="91" t="n">
        <f aca="false">A216+1</f>
        <v>202</v>
      </c>
      <c r="B217" s="119"/>
      <c r="C217" s="186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102"/>
      <c r="Q217" s="185" t="n">
        <f aca="true">SUM(OFFSET($D217,0,0,1,Q$5))</f>
        <v>0</v>
      </c>
      <c r="R217" s="185" t="n">
        <f aca="true">SUM(OFFSET($D217,0,0,1,R$5))</f>
        <v>0</v>
      </c>
      <c r="AN217" s="139" t="n">
        <f aca="false">Daily_Spending_Jan!$AJ194</f>
        <v>0</v>
      </c>
      <c r="AO217" s="139" t="n">
        <f aca="false">Daily_Spending_Feb!$AJ194</f>
        <v>0</v>
      </c>
      <c r="AP217" s="139" t="n">
        <f aca="false">Daily_Spending_Mar!$AJ194</f>
        <v>0</v>
      </c>
      <c r="AQ217" s="139" t="n">
        <f aca="false">Daily_Spending_Apr!$AJ194</f>
        <v>0</v>
      </c>
      <c r="AR217" s="139" t="n">
        <f aca="false">Daily_Spending_May!$AJ194</f>
        <v>0</v>
      </c>
      <c r="AS217" s="139" t="n">
        <f aca="false">Daily_Spending_Jun!$AJ194</f>
        <v>0</v>
      </c>
      <c r="AT217" s="139" t="n">
        <f aca="false">Daily_Spending_Jul!$AJ194</f>
        <v>0</v>
      </c>
      <c r="AU217" s="139" t="n">
        <f aca="false">Daily_Spending_Aug!$AJ194</f>
        <v>0</v>
      </c>
      <c r="AV217" s="139" t="n">
        <f aca="false">Daily_Spending_Sep!$AJ194</f>
        <v>0</v>
      </c>
      <c r="AW217" s="139" t="n">
        <f aca="false">Daily_Spending_Oct!$AJ194</f>
        <v>0</v>
      </c>
      <c r="AX217" s="139" t="n">
        <f aca="false">Daily_Spending_Nov!$AJ194</f>
        <v>0</v>
      </c>
      <c r="AY217" s="139" t="n">
        <f aca="false">Daily_Spending_Dec!$AJ194</f>
        <v>0</v>
      </c>
    </row>
    <row r="218" customFormat="false" ht="12.75" hidden="true" customHeight="false" outlineLevel="0" collapsed="false">
      <c r="A218" s="91" t="n">
        <f aca="false">A217+1</f>
        <v>203</v>
      </c>
      <c r="B218" s="119"/>
      <c r="C218" s="191" t="str">
        <f aca="false">IF(AH$274,Budget_By_Month!C218,Quick_Budget!C218)</f>
        <v>Other 4</v>
      </c>
      <c r="D218" s="118" t="n">
        <f aca="false">SUM(D219:D233)</f>
        <v>0</v>
      </c>
      <c r="E218" s="118" t="n">
        <f aca="false">SUM(E219:E233)</f>
        <v>0</v>
      </c>
      <c r="F218" s="118" t="n">
        <f aca="false">SUM(F219:F233)</f>
        <v>0</v>
      </c>
      <c r="G218" s="118" t="n">
        <f aca="false">SUM(G219:G233)</f>
        <v>0</v>
      </c>
      <c r="H218" s="118" t="n">
        <f aca="false">SUM(H219:H233)</f>
        <v>0</v>
      </c>
      <c r="I218" s="118" t="n">
        <f aca="false">SUM(I219:I233)</f>
        <v>0</v>
      </c>
      <c r="J218" s="118" t="n">
        <f aca="false">SUM(J219:J233)</f>
        <v>0</v>
      </c>
      <c r="K218" s="118" t="n">
        <f aca="false">SUM(K219:K233)</f>
        <v>0</v>
      </c>
      <c r="L218" s="118" t="n">
        <f aca="false">SUM(L219:L233)</f>
        <v>0</v>
      </c>
      <c r="M218" s="118" t="n">
        <f aca="false">SUM(M219:M233)</f>
        <v>0</v>
      </c>
      <c r="N218" s="118" t="n">
        <f aca="false">SUM(N219:N233)</f>
        <v>0</v>
      </c>
      <c r="O218" s="118" t="n">
        <f aca="false">SUM(O219:O233)</f>
        <v>0</v>
      </c>
      <c r="P218" s="128" t="n">
        <f aca="false">SUM(P219:P233)</f>
        <v>0</v>
      </c>
      <c r="Q218" s="185" t="n">
        <f aca="true">SUM(OFFSET($D218,0,0,1,Q$5))</f>
        <v>0</v>
      </c>
      <c r="R218" s="185" t="n">
        <f aca="true">SUM(OFFSET($D218,0,0,1,R$5))</f>
        <v>0</v>
      </c>
      <c r="AN218" s="139" t="n">
        <f aca="false">Daily_Spending_Jan!$AJ195</f>
        <v>0</v>
      </c>
      <c r="AO218" s="139" t="n">
        <f aca="false">Daily_Spending_Feb!$AJ195</f>
        <v>0</v>
      </c>
      <c r="AP218" s="139" t="n">
        <f aca="false">Daily_Spending_Mar!$AJ195</f>
        <v>0</v>
      </c>
      <c r="AQ218" s="139" t="n">
        <f aca="false">Daily_Spending_Apr!$AJ195</f>
        <v>0</v>
      </c>
      <c r="AR218" s="139" t="n">
        <f aca="false">Daily_Spending_May!$AJ195</f>
        <v>0</v>
      </c>
      <c r="AS218" s="139" t="n">
        <f aca="false">Daily_Spending_Jun!$AJ195</f>
        <v>0</v>
      </c>
      <c r="AT218" s="139" t="n">
        <f aca="false">Daily_Spending_Jul!$AJ195</f>
        <v>0</v>
      </c>
      <c r="AU218" s="139" t="n">
        <f aca="false">Daily_Spending_Aug!$AJ195</f>
        <v>0</v>
      </c>
      <c r="AV218" s="139" t="n">
        <f aca="false">Daily_Spending_Sep!$AJ195</f>
        <v>0</v>
      </c>
      <c r="AW218" s="139" t="n">
        <f aca="false">Daily_Spending_Oct!$AJ195</f>
        <v>0</v>
      </c>
      <c r="AX218" s="139" t="n">
        <f aca="false">Daily_Spending_Nov!$AJ195</f>
        <v>0</v>
      </c>
      <c r="AY218" s="139" t="n">
        <f aca="false">Daily_Spending_Dec!$AJ195</f>
        <v>0</v>
      </c>
    </row>
    <row r="219" customFormat="false" ht="12.75" hidden="true" customHeight="false" outlineLevel="0" collapsed="false">
      <c r="A219" s="91" t="n">
        <f aca="false">A218+1</f>
        <v>204</v>
      </c>
      <c r="B219" s="119"/>
      <c r="C219" s="186" t="str">
        <f aca="false">IF(AH$274,Budget_By_Month!C219,Quick_Budget!C219)</f>
        <v>Other</v>
      </c>
      <c r="D219" s="101" t="n">
        <f aca="false">HLOOKUP(D$6,DAILYSPENDTRACKING,$A219-14,FALSE())</f>
        <v>0</v>
      </c>
      <c r="E219" s="101" t="n">
        <f aca="false">HLOOKUP(E$6,DAILYSPENDTRACKING,$A219-14,FALSE())</f>
        <v>0</v>
      </c>
      <c r="F219" s="101" t="n">
        <f aca="false">HLOOKUP(F$6,DAILYSPENDTRACKING,$A219-14,FALSE())</f>
        <v>0</v>
      </c>
      <c r="G219" s="101" t="n">
        <f aca="false">HLOOKUP(G$6,DAILYSPENDTRACKING,$A219-14,FALSE())</f>
        <v>0</v>
      </c>
      <c r="H219" s="101" t="n">
        <f aca="false">HLOOKUP(H$6,DAILYSPENDTRACKING,$A219-14,FALSE())</f>
        <v>0</v>
      </c>
      <c r="I219" s="101" t="n">
        <f aca="false">HLOOKUP(I$6,DAILYSPENDTRACKING,$A219-14,FALSE())</f>
        <v>0</v>
      </c>
      <c r="J219" s="101" t="n">
        <f aca="false">HLOOKUP(J$6,DAILYSPENDTRACKING,$A219-14,FALSE())</f>
        <v>0</v>
      </c>
      <c r="K219" s="101" t="n">
        <f aca="false">HLOOKUP(K$6,DAILYSPENDTRACKING,$A219-14,FALSE())</f>
        <v>0</v>
      </c>
      <c r="L219" s="101" t="n">
        <f aca="false">HLOOKUP(L$6,DAILYSPENDTRACKING,$A219-14,FALSE())</f>
        <v>0</v>
      </c>
      <c r="M219" s="101" t="n">
        <f aca="false">HLOOKUP(M$6,DAILYSPENDTRACKING,$A219-14,FALSE())</f>
        <v>0</v>
      </c>
      <c r="N219" s="101" t="n">
        <f aca="false">HLOOKUP(N$6,DAILYSPENDTRACKING,$A219-14,FALSE())</f>
        <v>0</v>
      </c>
      <c r="O219" s="101" t="n">
        <f aca="false">HLOOKUP(O$6,DAILYSPENDTRACKING,$A219-14,FALSE())</f>
        <v>0</v>
      </c>
      <c r="P219" s="102" t="n">
        <f aca="false">SUM(D219:O219)</f>
        <v>0</v>
      </c>
      <c r="Q219" s="185" t="n">
        <f aca="true">SUM(OFFSET($D219,0,0,1,Q$5))</f>
        <v>0</v>
      </c>
      <c r="R219" s="185" t="n">
        <f aca="true">SUM(OFFSET($D219,0,0,1,R$5))</f>
        <v>0</v>
      </c>
      <c r="AN219" s="139" t="n">
        <f aca="false">Daily_Spending_Jan!$AJ196</f>
        <v>0</v>
      </c>
      <c r="AO219" s="139" t="n">
        <f aca="false">Daily_Spending_Feb!$AJ196</f>
        <v>0</v>
      </c>
      <c r="AP219" s="139" t="n">
        <f aca="false">Daily_Spending_Mar!$AJ196</f>
        <v>0</v>
      </c>
      <c r="AQ219" s="139" t="n">
        <f aca="false">Daily_Spending_Apr!$AJ196</f>
        <v>0</v>
      </c>
      <c r="AR219" s="139" t="n">
        <f aca="false">Daily_Spending_May!$AJ196</f>
        <v>0</v>
      </c>
      <c r="AS219" s="139" t="n">
        <f aca="false">Daily_Spending_Jun!$AJ196</f>
        <v>0</v>
      </c>
      <c r="AT219" s="139" t="n">
        <f aca="false">Daily_Spending_Jul!$AJ196</f>
        <v>0</v>
      </c>
      <c r="AU219" s="139" t="n">
        <f aca="false">Daily_Spending_Aug!$AJ196</f>
        <v>0</v>
      </c>
      <c r="AV219" s="139" t="n">
        <f aca="false">Daily_Spending_Sep!$AJ196</f>
        <v>0</v>
      </c>
      <c r="AW219" s="139" t="n">
        <f aca="false">Daily_Spending_Oct!$AJ196</f>
        <v>0</v>
      </c>
      <c r="AX219" s="139" t="n">
        <f aca="false">Daily_Spending_Nov!$AJ196</f>
        <v>0</v>
      </c>
      <c r="AY219" s="139" t="n">
        <f aca="false">Daily_Spending_Dec!$AJ196</f>
        <v>0</v>
      </c>
    </row>
    <row r="220" customFormat="false" ht="12.75" hidden="true" customHeight="false" outlineLevel="0" collapsed="false">
      <c r="A220" s="91" t="n">
        <f aca="false">A219+1</f>
        <v>205</v>
      </c>
      <c r="B220" s="119"/>
      <c r="C220" s="186" t="str">
        <f aca="false">IF(AH$274,Budget_By_Month!C220,Quick_Budget!C220)</f>
        <v>Other</v>
      </c>
      <c r="D220" s="101" t="n">
        <f aca="false">HLOOKUP(D$6,DAILYSPENDTRACKING,$A220-14,FALSE())</f>
        <v>0</v>
      </c>
      <c r="E220" s="101" t="n">
        <f aca="false">HLOOKUP(E$6,DAILYSPENDTRACKING,$A220-14,FALSE())</f>
        <v>0</v>
      </c>
      <c r="F220" s="101" t="n">
        <f aca="false">HLOOKUP(F$6,DAILYSPENDTRACKING,$A220-14,FALSE())</f>
        <v>0</v>
      </c>
      <c r="G220" s="101" t="n">
        <f aca="false">HLOOKUP(G$6,DAILYSPENDTRACKING,$A220-14,FALSE())</f>
        <v>0</v>
      </c>
      <c r="H220" s="101" t="n">
        <f aca="false">HLOOKUP(H$6,DAILYSPENDTRACKING,$A220-14,FALSE())</f>
        <v>0</v>
      </c>
      <c r="I220" s="101" t="n">
        <f aca="false">HLOOKUP(I$6,DAILYSPENDTRACKING,$A220-14,FALSE())</f>
        <v>0</v>
      </c>
      <c r="J220" s="101" t="n">
        <f aca="false">HLOOKUP(J$6,DAILYSPENDTRACKING,$A220-14,FALSE())</f>
        <v>0</v>
      </c>
      <c r="K220" s="101" t="n">
        <f aca="false">HLOOKUP(K$6,DAILYSPENDTRACKING,$A220-14,FALSE())</f>
        <v>0</v>
      </c>
      <c r="L220" s="101" t="n">
        <f aca="false">HLOOKUP(L$6,DAILYSPENDTRACKING,$A220-14,FALSE())</f>
        <v>0</v>
      </c>
      <c r="M220" s="101" t="n">
        <f aca="false">HLOOKUP(M$6,DAILYSPENDTRACKING,$A220-14,FALSE())</f>
        <v>0</v>
      </c>
      <c r="N220" s="101" t="n">
        <f aca="false">HLOOKUP(N$6,DAILYSPENDTRACKING,$A220-14,FALSE())</f>
        <v>0</v>
      </c>
      <c r="O220" s="101" t="n">
        <f aca="false">HLOOKUP(O$6,DAILYSPENDTRACKING,$A220-14,FALSE())</f>
        <v>0</v>
      </c>
      <c r="P220" s="102" t="n">
        <f aca="false">SUM(D220:O220)</f>
        <v>0</v>
      </c>
      <c r="Q220" s="185" t="n">
        <f aca="true">SUM(OFFSET($D220,0,0,1,Q$5))</f>
        <v>0</v>
      </c>
      <c r="R220" s="185" t="n">
        <f aca="true">SUM(OFFSET($D220,0,0,1,R$5))</f>
        <v>0</v>
      </c>
      <c r="AN220" s="139" t="n">
        <f aca="false">Daily_Spending_Jan!$AJ197</f>
        <v>0</v>
      </c>
      <c r="AO220" s="139" t="n">
        <f aca="false">Daily_Spending_Feb!$AJ197</f>
        <v>0</v>
      </c>
      <c r="AP220" s="139" t="n">
        <f aca="false">Daily_Spending_Mar!$AJ197</f>
        <v>0</v>
      </c>
      <c r="AQ220" s="139" t="n">
        <f aca="false">Daily_Spending_Apr!$AJ197</f>
        <v>0</v>
      </c>
      <c r="AR220" s="139" t="n">
        <f aca="false">Daily_Spending_May!$AJ197</f>
        <v>0</v>
      </c>
      <c r="AS220" s="139" t="n">
        <f aca="false">Daily_Spending_Jun!$AJ197</f>
        <v>0</v>
      </c>
      <c r="AT220" s="139" t="n">
        <f aca="false">Daily_Spending_Jul!$AJ197</f>
        <v>0</v>
      </c>
      <c r="AU220" s="139" t="n">
        <f aca="false">Daily_Spending_Aug!$AJ197</f>
        <v>0</v>
      </c>
      <c r="AV220" s="139" t="n">
        <f aca="false">Daily_Spending_Sep!$AJ197</f>
        <v>0</v>
      </c>
      <c r="AW220" s="139" t="n">
        <f aca="false">Daily_Spending_Oct!$AJ197</f>
        <v>0</v>
      </c>
      <c r="AX220" s="139" t="n">
        <f aca="false">Daily_Spending_Nov!$AJ197</f>
        <v>0</v>
      </c>
      <c r="AY220" s="139" t="n">
        <f aca="false">Daily_Spending_Dec!$AJ197</f>
        <v>0</v>
      </c>
    </row>
    <row r="221" customFormat="false" ht="12.75" hidden="true" customHeight="false" outlineLevel="0" collapsed="false">
      <c r="A221" s="91" t="n">
        <f aca="false">A220+1</f>
        <v>206</v>
      </c>
      <c r="B221" s="119"/>
      <c r="C221" s="186" t="str">
        <f aca="false">IF(AH$274,Budget_By_Month!C221,Quick_Budget!C221)</f>
        <v>Other</v>
      </c>
      <c r="D221" s="101" t="n">
        <f aca="false">HLOOKUP(D$6,DAILYSPENDTRACKING,$A221-14,FALSE())</f>
        <v>0</v>
      </c>
      <c r="E221" s="101" t="n">
        <f aca="false">HLOOKUP(E$6,DAILYSPENDTRACKING,$A221-14,FALSE())</f>
        <v>0</v>
      </c>
      <c r="F221" s="101" t="n">
        <f aca="false">HLOOKUP(F$6,DAILYSPENDTRACKING,$A221-14,FALSE())</f>
        <v>0</v>
      </c>
      <c r="G221" s="101" t="n">
        <f aca="false">HLOOKUP(G$6,DAILYSPENDTRACKING,$A221-14,FALSE())</f>
        <v>0</v>
      </c>
      <c r="H221" s="101" t="n">
        <f aca="false">HLOOKUP(H$6,DAILYSPENDTRACKING,$A221-14,FALSE())</f>
        <v>0</v>
      </c>
      <c r="I221" s="101" t="n">
        <f aca="false">HLOOKUP(I$6,DAILYSPENDTRACKING,$A221-14,FALSE())</f>
        <v>0</v>
      </c>
      <c r="J221" s="101" t="n">
        <f aca="false">HLOOKUP(J$6,DAILYSPENDTRACKING,$A221-14,FALSE())</f>
        <v>0</v>
      </c>
      <c r="K221" s="101" t="n">
        <f aca="false">HLOOKUP(K$6,DAILYSPENDTRACKING,$A221-14,FALSE())</f>
        <v>0</v>
      </c>
      <c r="L221" s="101" t="n">
        <f aca="false">HLOOKUP(L$6,DAILYSPENDTRACKING,$A221-14,FALSE())</f>
        <v>0</v>
      </c>
      <c r="M221" s="101" t="n">
        <f aca="false">HLOOKUP(M$6,DAILYSPENDTRACKING,$A221-14,FALSE())</f>
        <v>0</v>
      </c>
      <c r="N221" s="101" t="n">
        <f aca="false">HLOOKUP(N$6,DAILYSPENDTRACKING,$A221-14,FALSE())</f>
        <v>0</v>
      </c>
      <c r="O221" s="101" t="n">
        <f aca="false">HLOOKUP(O$6,DAILYSPENDTRACKING,$A221-14,FALSE())</f>
        <v>0</v>
      </c>
      <c r="P221" s="102" t="n">
        <f aca="false">SUM(D221:O221)</f>
        <v>0</v>
      </c>
      <c r="Q221" s="185" t="n">
        <f aca="true">SUM(OFFSET($D221,0,0,1,Q$5))</f>
        <v>0</v>
      </c>
      <c r="R221" s="185" t="n">
        <f aca="true">SUM(OFFSET($D221,0,0,1,R$5))</f>
        <v>0</v>
      </c>
      <c r="AN221" s="139" t="n">
        <f aca="false">Daily_Spending_Jan!$AJ198</f>
        <v>0</v>
      </c>
      <c r="AO221" s="139" t="n">
        <f aca="false">Daily_Spending_Feb!$AJ198</f>
        <v>0</v>
      </c>
      <c r="AP221" s="139" t="n">
        <f aca="false">Daily_Spending_Mar!$AJ198</f>
        <v>0</v>
      </c>
      <c r="AQ221" s="139" t="n">
        <f aca="false">Daily_Spending_Apr!$AJ198</f>
        <v>0</v>
      </c>
      <c r="AR221" s="139" t="n">
        <f aca="false">Daily_Spending_May!$AJ198</f>
        <v>0</v>
      </c>
      <c r="AS221" s="139" t="n">
        <f aca="false">Daily_Spending_Jun!$AJ198</f>
        <v>0</v>
      </c>
      <c r="AT221" s="139" t="n">
        <f aca="false">Daily_Spending_Jul!$AJ198</f>
        <v>0</v>
      </c>
      <c r="AU221" s="139" t="n">
        <f aca="false">Daily_Spending_Aug!$AJ198</f>
        <v>0</v>
      </c>
      <c r="AV221" s="139" t="n">
        <f aca="false">Daily_Spending_Sep!$AJ198</f>
        <v>0</v>
      </c>
      <c r="AW221" s="139" t="n">
        <f aca="false">Daily_Spending_Oct!$AJ198</f>
        <v>0</v>
      </c>
      <c r="AX221" s="139" t="n">
        <f aca="false">Daily_Spending_Nov!$AJ198</f>
        <v>0</v>
      </c>
      <c r="AY221" s="139" t="n">
        <f aca="false">Daily_Spending_Dec!$AJ198</f>
        <v>0</v>
      </c>
    </row>
    <row r="222" customFormat="false" ht="12.75" hidden="true" customHeight="false" outlineLevel="0" collapsed="false">
      <c r="A222" s="91" t="n">
        <f aca="false">A221+1</f>
        <v>207</v>
      </c>
      <c r="B222" s="119"/>
      <c r="C222" s="186" t="str">
        <f aca="false">IF(AH$274,Budget_By_Month!C222,Quick_Budget!C222)</f>
        <v>Other</v>
      </c>
      <c r="D222" s="101" t="n">
        <f aca="false">HLOOKUP(D$6,DAILYSPENDTRACKING,$A222-14,FALSE())</f>
        <v>0</v>
      </c>
      <c r="E222" s="101" t="n">
        <f aca="false">HLOOKUP(E$6,DAILYSPENDTRACKING,$A222-14,FALSE())</f>
        <v>0</v>
      </c>
      <c r="F222" s="101" t="n">
        <f aca="false">HLOOKUP(F$6,DAILYSPENDTRACKING,$A222-14,FALSE())</f>
        <v>0</v>
      </c>
      <c r="G222" s="101" t="n">
        <f aca="false">HLOOKUP(G$6,DAILYSPENDTRACKING,$A222-14,FALSE())</f>
        <v>0</v>
      </c>
      <c r="H222" s="101" t="n">
        <f aca="false">HLOOKUP(H$6,DAILYSPENDTRACKING,$A222-14,FALSE())</f>
        <v>0</v>
      </c>
      <c r="I222" s="101" t="n">
        <f aca="false">HLOOKUP(I$6,DAILYSPENDTRACKING,$A222-14,FALSE())</f>
        <v>0</v>
      </c>
      <c r="J222" s="101" t="n">
        <f aca="false">HLOOKUP(J$6,DAILYSPENDTRACKING,$A222-14,FALSE())</f>
        <v>0</v>
      </c>
      <c r="K222" s="101" t="n">
        <f aca="false">HLOOKUP(K$6,DAILYSPENDTRACKING,$A222-14,FALSE())</f>
        <v>0</v>
      </c>
      <c r="L222" s="101" t="n">
        <f aca="false">HLOOKUP(L$6,DAILYSPENDTRACKING,$A222-14,FALSE())</f>
        <v>0</v>
      </c>
      <c r="M222" s="101" t="n">
        <f aca="false">HLOOKUP(M$6,DAILYSPENDTRACKING,$A222-14,FALSE())</f>
        <v>0</v>
      </c>
      <c r="N222" s="101" t="n">
        <f aca="false">HLOOKUP(N$6,DAILYSPENDTRACKING,$A222-14,FALSE())</f>
        <v>0</v>
      </c>
      <c r="O222" s="101" t="n">
        <f aca="false">HLOOKUP(O$6,DAILYSPENDTRACKING,$A222-14,FALSE())</f>
        <v>0</v>
      </c>
      <c r="P222" s="102" t="n">
        <f aca="false">SUM(D222:O222)</f>
        <v>0</v>
      </c>
      <c r="Q222" s="185" t="n">
        <f aca="true">SUM(OFFSET($D222,0,0,1,Q$5))</f>
        <v>0</v>
      </c>
      <c r="R222" s="185" t="n">
        <f aca="true">SUM(OFFSET($D222,0,0,1,R$5))</f>
        <v>0</v>
      </c>
      <c r="AN222" s="139" t="n">
        <f aca="false">Daily_Spending_Jan!$AJ199</f>
        <v>0</v>
      </c>
      <c r="AO222" s="139" t="n">
        <f aca="false">Daily_Spending_Feb!$AJ199</f>
        <v>0</v>
      </c>
      <c r="AP222" s="139" t="n">
        <f aca="false">Daily_Spending_Mar!$AJ199</f>
        <v>0</v>
      </c>
      <c r="AQ222" s="139" t="n">
        <f aca="false">Daily_Spending_Apr!$AJ199</f>
        <v>0</v>
      </c>
      <c r="AR222" s="139" t="n">
        <f aca="false">Daily_Spending_May!$AJ199</f>
        <v>0</v>
      </c>
      <c r="AS222" s="139" t="n">
        <f aca="false">Daily_Spending_Jun!$AJ199</f>
        <v>0</v>
      </c>
      <c r="AT222" s="139" t="n">
        <f aca="false">Daily_Spending_Jul!$AJ199</f>
        <v>0</v>
      </c>
      <c r="AU222" s="139" t="n">
        <f aca="false">Daily_Spending_Aug!$AJ199</f>
        <v>0</v>
      </c>
      <c r="AV222" s="139" t="n">
        <f aca="false">Daily_Spending_Sep!$AJ199</f>
        <v>0</v>
      </c>
      <c r="AW222" s="139" t="n">
        <f aca="false">Daily_Spending_Oct!$AJ199</f>
        <v>0</v>
      </c>
      <c r="AX222" s="139" t="n">
        <f aca="false">Daily_Spending_Nov!$AJ199</f>
        <v>0</v>
      </c>
      <c r="AY222" s="139" t="n">
        <f aca="false">Daily_Spending_Dec!$AJ199</f>
        <v>0</v>
      </c>
    </row>
    <row r="223" customFormat="false" ht="12.75" hidden="true" customHeight="false" outlineLevel="0" collapsed="false">
      <c r="A223" s="91" t="n">
        <f aca="false">A222+1</f>
        <v>208</v>
      </c>
      <c r="B223" s="119"/>
      <c r="C223" s="186" t="str">
        <f aca="false">IF(AH$274,Budget_By_Month!C223,Quick_Budget!C223)</f>
        <v>Other</v>
      </c>
      <c r="D223" s="101" t="n">
        <f aca="false">HLOOKUP(D$6,DAILYSPENDTRACKING,$A223-14,FALSE())</f>
        <v>0</v>
      </c>
      <c r="E223" s="101" t="n">
        <f aca="false">HLOOKUP(E$6,DAILYSPENDTRACKING,$A223-14,FALSE())</f>
        <v>0</v>
      </c>
      <c r="F223" s="101" t="n">
        <f aca="false">HLOOKUP(F$6,DAILYSPENDTRACKING,$A223-14,FALSE())</f>
        <v>0</v>
      </c>
      <c r="G223" s="101" t="n">
        <f aca="false">HLOOKUP(G$6,DAILYSPENDTRACKING,$A223-14,FALSE())</f>
        <v>0</v>
      </c>
      <c r="H223" s="101" t="n">
        <f aca="false">HLOOKUP(H$6,DAILYSPENDTRACKING,$A223-14,FALSE())</f>
        <v>0</v>
      </c>
      <c r="I223" s="101" t="n">
        <f aca="false">HLOOKUP(I$6,DAILYSPENDTRACKING,$A223-14,FALSE())</f>
        <v>0</v>
      </c>
      <c r="J223" s="101" t="n">
        <f aca="false">HLOOKUP(J$6,DAILYSPENDTRACKING,$A223-14,FALSE())</f>
        <v>0</v>
      </c>
      <c r="K223" s="101" t="n">
        <f aca="false">HLOOKUP(K$6,DAILYSPENDTRACKING,$A223-14,FALSE())</f>
        <v>0</v>
      </c>
      <c r="L223" s="101" t="n">
        <f aca="false">HLOOKUP(L$6,DAILYSPENDTRACKING,$A223-14,FALSE())</f>
        <v>0</v>
      </c>
      <c r="M223" s="101" t="n">
        <f aca="false">HLOOKUP(M$6,DAILYSPENDTRACKING,$A223-14,FALSE())</f>
        <v>0</v>
      </c>
      <c r="N223" s="101" t="n">
        <f aca="false">HLOOKUP(N$6,DAILYSPENDTRACKING,$A223-14,FALSE())</f>
        <v>0</v>
      </c>
      <c r="O223" s="101" t="n">
        <f aca="false">HLOOKUP(O$6,DAILYSPENDTRACKING,$A223-14,FALSE())</f>
        <v>0</v>
      </c>
      <c r="P223" s="102" t="n">
        <f aca="false">SUM(D223:O223)</f>
        <v>0</v>
      </c>
      <c r="Q223" s="185" t="n">
        <f aca="true">SUM(OFFSET($D223,0,0,1,Q$5))</f>
        <v>0</v>
      </c>
      <c r="R223" s="185" t="n">
        <f aca="true">SUM(OFFSET($D223,0,0,1,R$5))</f>
        <v>0</v>
      </c>
      <c r="AN223" s="139" t="n">
        <f aca="false">Daily_Spending_Jan!$AJ200</f>
        <v>0</v>
      </c>
      <c r="AO223" s="139" t="n">
        <f aca="false">Daily_Spending_Feb!$AJ200</f>
        <v>0</v>
      </c>
      <c r="AP223" s="139" t="n">
        <f aca="false">Daily_Spending_Mar!$AJ200</f>
        <v>0</v>
      </c>
      <c r="AQ223" s="139" t="n">
        <f aca="false">Daily_Spending_Apr!$AJ200</f>
        <v>0</v>
      </c>
      <c r="AR223" s="139" t="n">
        <f aca="false">Daily_Spending_May!$AJ200</f>
        <v>0</v>
      </c>
      <c r="AS223" s="139" t="n">
        <f aca="false">Daily_Spending_Jun!$AJ200</f>
        <v>0</v>
      </c>
      <c r="AT223" s="139" t="n">
        <f aca="false">Daily_Spending_Jul!$AJ200</f>
        <v>0</v>
      </c>
      <c r="AU223" s="139" t="n">
        <f aca="false">Daily_Spending_Aug!$AJ200</f>
        <v>0</v>
      </c>
      <c r="AV223" s="139" t="n">
        <f aca="false">Daily_Spending_Sep!$AJ200</f>
        <v>0</v>
      </c>
      <c r="AW223" s="139" t="n">
        <f aca="false">Daily_Spending_Oct!$AJ200</f>
        <v>0</v>
      </c>
      <c r="AX223" s="139" t="n">
        <f aca="false">Daily_Spending_Nov!$AJ200</f>
        <v>0</v>
      </c>
      <c r="AY223" s="139" t="n">
        <f aca="false">Daily_Spending_Dec!$AJ200</f>
        <v>0</v>
      </c>
    </row>
    <row r="224" customFormat="false" ht="12.75" hidden="true" customHeight="false" outlineLevel="0" collapsed="false">
      <c r="A224" s="91" t="n">
        <f aca="false">A223+1</f>
        <v>209</v>
      </c>
      <c r="B224" s="119"/>
      <c r="C224" s="186" t="str">
        <f aca="false">IF(AH$274,Budget_By_Month!C224,Quick_Budget!C224)</f>
        <v>Other</v>
      </c>
      <c r="D224" s="101" t="n">
        <f aca="false">HLOOKUP(D$6,DAILYSPENDTRACKING,$A224-14,FALSE())</f>
        <v>0</v>
      </c>
      <c r="E224" s="101" t="n">
        <f aca="false">HLOOKUP(E$6,DAILYSPENDTRACKING,$A224-14,FALSE())</f>
        <v>0</v>
      </c>
      <c r="F224" s="101" t="n">
        <f aca="false">HLOOKUP(F$6,DAILYSPENDTRACKING,$A224-14,FALSE())</f>
        <v>0</v>
      </c>
      <c r="G224" s="101" t="n">
        <f aca="false">HLOOKUP(G$6,DAILYSPENDTRACKING,$A224-14,FALSE())</f>
        <v>0</v>
      </c>
      <c r="H224" s="101" t="n">
        <f aca="false">HLOOKUP(H$6,DAILYSPENDTRACKING,$A224-14,FALSE())</f>
        <v>0</v>
      </c>
      <c r="I224" s="101" t="n">
        <f aca="false">HLOOKUP(I$6,DAILYSPENDTRACKING,$A224-14,FALSE())</f>
        <v>0</v>
      </c>
      <c r="J224" s="101" t="n">
        <f aca="false">HLOOKUP(J$6,DAILYSPENDTRACKING,$A224-14,FALSE())</f>
        <v>0</v>
      </c>
      <c r="K224" s="101" t="n">
        <f aca="false">HLOOKUP(K$6,DAILYSPENDTRACKING,$A224-14,FALSE())</f>
        <v>0</v>
      </c>
      <c r="L224" s="101" t="n">
        <f aca="false">HLOOKUP(L$6,DAILYSPENDTRACKING,$A224-14,FALSE())</f>
        <v>0</v>
      </c>
      <c r="M224" s="101" t="n">
        <f aca="false">HLOOKUP(M$6,DAILYSPENDTRACKING,$A224-14,FALSE())</f>
        <v>0</v>
      </c>
      <c r="N224" s="101" t="n">
        <f aca="false">HLOOKUP(N$6,DAILYSPENDTRACKING,$A224-14,FALSE())</f>
        <v>0</v>
      </c>
      <c r="O224" s="101" t="n">
        <f aca="false">HLOOKUP(O$6,DAILYSPENDTRACKING,$A224-14,FALSE())</f>
        <v>0</v>
      </c>
      <c r="P224" s="102" t="n">
        <f aca="false">SUM(D224:O224)</f>
        <v>0</v>
      </c>
      <c r="Q224" s="185" t="n">
        <f aca="true">SUM(OFFSET($D224,0,0,1,Q$5))</f>
        <v>0</v>
      </c>
      <c r="R224" s="185" t="n">
        <f aca="true">SUM(OFFSET($D224,0,0,1,R$5))</f>
        <v>0</v>
      </c>
      <c r="AN224" s="139" t="n">
        <f aca="false">Daily_Spending_Jan!$AJ201</f>
        <v>0</v>
      </c>
      <c r="AO224" s="139" t="n">
        <f aca="false">Daily_Spending_Feb!$AJ201</f>
        <v>0</v>
      </c>
      <c r="AP224" s="139" t="n">
        <f aca="false">Daily_Spending_Mar!$AJ201</f>
        <v>0</v>
      </c>
      <c r="AQ224" s="139" t="n">
        <f aca="false">Daily_Spending_Apr!$AJ201</f>
        <v>0</v>
      </c>
      <c r="AR224" s="139" t="n">
        <f aca="false">Daily_Spending_May!$AJ201</f>
        <v>0</v>
      </c>
      <c r="AS224" s="139" t="n">
        <f aca="false">Daily_Spending_Jun!$AJ201</f>
        <v>0</v>
      </c>
      <c r="AT224" s="139" t="n">
        <f aca="false">Daily_Spending_Jul!$AJ201</f>
        <v>0</v>
      </c>
      <c r="AU224" s="139" t="n">
        <f aca="false">Daily_Spending_Aug!$AJ201</f>
        <v>0</v>
      </c>
      <c r="AV224" s="139" t="n">
        <f aca="false">Daily_Spending_Sep!$AJ201</f>
        <v>0</v>
      </c>
      <c r="AW224" s="139" t="n">
        <f aca="false">Daily_Spending_Oct!$AJ201</f>
        <v>0</v>
      </c>
      <c r="AX224" s="139" t="n">
        <f aca="false">Daily_Spending_Nov!$AJ201</f>
        <v>0</v>
      </c>
      <c r="AY224" s="139" t="n">
        <f aca="false">Daily_Spending_Dec!$AJ201</f>
        <v>0</v>
      </c>
    </row>
    <row r="225" customFormat="false" ht="12.75" hidden="true" customHeight="false" outlineLevel="0" collapsed="false">
      <c r="A225" s="91" t="n">
        <f aca="false">A224+1</f>
        <v>210</v>
      </c>
      <c r="B225" s="119"/>
      <c r="C225" s="186" t="str">
        <f aca="false">IF(AH$274,Budget_By_Month!C225,Quick_Budget!C225)</f>
        <v>Other</v>
      </c>
      <c r="D225" s="101" t="n">
        <f aca="false">HLOOKUP(D$6,DAILYSPENDTRACKING,$A225-14,FALSE())</f>
        <v>0</v>
      </c>
      <c r="E225" s="101" t="n">
        <f aca="false">HLOOKUP(E$6,DAILYSPENDTRACKING,$A225-14,FALSE())</f>
        <v>0</v>
      </c>
      <c r="F225" s="101" t="n">
        <f aca="false">HLOOKUP(F$6,DAILYSPENDTRACKING,$A225-14,FALSE())</f>
        <v>0</v>
      </c>
      <c r="G225" s="101" t="n">
        <f aca="false">HLOOKUP(G$6,DAILYSPENDTRACKING,$A225-14,FALSE())</f>
        <v>0</v>
      </c>
      <c r="H225" s="101" t="n">
        <f aca="false">HLOOKUP(H$6,DAILYSPENDTRACKING,$A225-14,FALSE())</f>
        <v>0</v>
      </c>
      <c r="I225" s="101" t="n">
        <f aca="false">HLOOKUP(I$6,DAILYSPENDTRACKING,$A225-14,FALSE())</f>
        <v>0</v>
      </c>
      <c r="J225" s="101" t="n">
        <f aca="false">HLOOKUP(J$6,DAILYSPENDTRACKING,$A225-14,FALSE())</f>
        <v>0</v>
      </c>
      <c r="K225" s="101" t="n">
        <f aca="false">HLOOKUP(K$6,DAILYSPENDTRACKING,$A225-14,FALSE())</f>
        <v>0</v>
      </c>
      <c r="L225" s="101" t="n">
        <f aca="false">HLOOKUP(L$6,DAILYSPENDTRACKING,$A225-14,FALSE())</f>
        <v>0</v>
      </c>
      <c r="M225" s="101" t="n">
        <f aca="false">HLOOKUP(M$6,DAILYSPENDTRACKING,$A225-14,FALSE())</f>
        <v>0</v>
      </c>
      <c r="N225" s="101" t="n">
        <f aca="false">HLOOKUP(N$6,DAILYSPENDTRACKING,$A225-14,FALSE())</f>
        <v>0</v>
      </c>
      <c r="O225" s="101" t="n">
        <f aca="false">HLOOKUP(O$6,DAILYSPENDTRACKING,$A225-14,FALSE())</f>
        <v>0</v>
      </c>
      <c r="P225" s="102" t="n">
        <f aca="false">SUM(D225:O225)</f>
        <v>0</v>
      </c>
      <c r="Q225" s="185" t="n">
        <f aca="true">SUM(OFFSET($D225,0,0,1,Q$5))</f>
        <v>0</v>
      </c>
      <c r="R225" s="185" t="n">
        <f aca="true">SUM(OFFSET($D225,0,0,1,R$5))</f>
        <v>0</v>
      </c>
      <c r="AN225" s="139" t="n">
        <f aca="false">Daily_Spending_Jan!$AJ202</f>
        <v>0</v>
      </c>
      <c r="AO225" s="139" t="n">
        <f aca="false">Daily_Spending_Feb!$AJ202</f>
        <v>0</v>
      </c>
      <c r="AP225" s="139" t="n">
        <f aca="false">Daily_Spending_Mar!$AJ202</f>
        <v>0</v>
      </c>
      <c r="AQ225" s="139" t="n">
        <f aca="false">Daily_Spending_Apr!$AJ202</f>
        <v>0</v>
      </c>
      <c r="AR225" s="139" t="n">
        <f aca="false">Daily_Spending_May!$AJ202</f>
        <v>0</v>
      </c>
      <c r="AS225" s="139" t="n">
        <f aca="false">Daily_Spending_Jun!$AJ202</f>
        <v>0</v>
      </c>
      <c r="AT225" s="139" t="n">
        <f aca="false">Daily_Spending_Jul!$AJ202</f>
        <v>0</v>
      </c>
      <c r="AU225" s="139" t="n">
        <f aca="false">Daily_Spending_Aug!$AJ202</f>
        <v>0</v>
      </c>
      <c r="AV225" s="139" t="n">
        <f aca="false">Daily_Spending_Sep!$AJ202</f>
        <v>0</v>
      </c>
      <c r="AW225" s="139" t="n">
        <f aca="false">Daily_Spending_Oct!$AJ202</f>
        <v>0</v>
      </c>
      <c r="AX225" s="139" t="n">
        <f aca="false">Daily_Spending_Nov!$AJ202</f>
        <v>0</v>
      </c>
      <c r="AY225" s="139" t="n">
        <f aca="false">Daily_Spending_Dec!$AJ202</f>
        <v>0</v>
      </c>
    </row>
    <row r="226" customFormat="false" ht="12.75" hidden="true" customHeight="false" outlineLevel="0" collapsed="false">
      <c r="A226" s="91" t="n">
        <f aca="false">A225+1</f>
        <v>211</v>
      </c>
      <c r="B226" s="119"/>
      <c r="C226" s="186" t="str">
        <f aca="false">IF(AH$274,Budget_By_Month!C226,Quick_Budget!C226)</f>
        <v>Other</v>
      </c>
      <c r="D226" s="101" t="n">
        <f aca="false">HLOOKUP(D$6,DAILYSPENDTRACKING,$A226-14,FALSE())</f>
        <v>0</v>
      </c>
      <c r="E226" s="101" t="n">
        <f aca="false">HLOOKUP(E$6,DAILYSPENDTRACKING,$A226-14,FALSE())</f>
        <v>0</v>
      </c>
      <c r="F226" s="101" t="n">
        <f aca="false">HLOOKUP(F$6,DAILYSPENDTRACKING,$A226-14,FALSE())</f>
        <v>0</v>
      </c>
      <c r="G226" s="101" t="n">
        <f aca="false">HLOOKUP(G$6,DAILYSPENDTRACKING,$A226-14,FALSE())</f>
        <v>0</v>
      </c>
      <c r="H226" s="101" t="n">
        <f aca="false">HLOOKUP(H$6,DAILYSPENDTRACKING,$A226-14,FALSE())</f>
        <v>0</v>
      </c>
      <c r="I226" s="101" t="n">
        <f aca="false">HLOOKUP(I$6,DAILYSPENDTRACKING,$A226-14,FALSE())</f>
        <v>0</v>
      </c>
      <c r="J226" s="101" t="n">
        <f aca="false">HLOOKUP(J$6,DAILYSPENDTRACKING,$A226-14,FALSE())</f>
        <v>0</v>
      </c>
      <c r="K226" s="101" t="n">
        <f aca="false">HLOOKUP(K$6,DAILYSPENDTRACKING,$A226-14,FALSE())</f>
        <v>0</v>
      </c>
      <c r="L226" s="101" t="n">
        <f aca="false">HLOOKUP(L$6,DAILYSPENDTRACKING,$A226-14,FALSE())</f>
        <v>0</v>
      </c>
      <c r="M226" s="101" t="n">
        <f aca="false">HLOOKUP(M$6,DAILYSPENDTRACKING,$A226-14,FALSE())</f>
        <v>0</v>
      </c>
      <c r="N226" s="101" t="n">
        <f aca="false">HLOOKUP(N$6,DAILYSPENDTRACKING,$A226-14,FALSE())</f>
        <v>0</v>
      </c>
      <c r="O226" s="101" t="n">
        <f aca="false">HLOOKUP(O$6,DAILYSPENDTRACKING,$A226-14,FALSE())</f>
        <v>0</v>
      </c>
      <c r="P226" s="102" t="n">
        <f aca="false">SUM(D226:O226)</f>
        <v>0</v>
      </c>
      <c r="Q226" s="185" t="n">
        <f aca="true">SUM(OFFSET($D226,0,0,1,Q$5))</f>
        <v>0</v>
      </c>
      <c r="R226" s="185" t="n">
        <f aca="true">SUM(OFFSET($D226,0,0,1,R$5))</f>
        <v>0</v>
      </c>
      <c r="AN226" s="139" t="n">
        <f aca="false">Daily_Spending_Jan!$AJ203</f>
        <v>0</v>
      </c>
      <c r="AO226" s="139" t="n">
        <f aca="false">Daily_Spending_Feb!$AJ203</f>
        <v>0</v>
      </c>
      <c r="AP226" s="139" t="n">
        <f aca="false">Daily_Spending_Mar!$AJ203</f>
        <v>0</v>
      </c>
      <c r="AQ226" s="139" t="n">
        <f aca="false">Daily_Spending_Apr!$AJ203</f>
        <v>0</v>
      </c>
      <c r="AR226" s="139" t="n">
        <f aca="false">Daily_Spending_May!$AJ203</f>
        <v>0</v>
      </c>
      <c r="AS226" s="139" t="n">
        <f aca="false">Daily_Spending_Jun!$AJ203</f>
        <v>0</v>
      </c>
      <c r="AT226" s="139" t="n">
        <f aca="false">Daily_Spending_Jul!$AJ203</f>
        <v>0</v>
      </c>
      <c r="AU226" s="139" t="n">
        <f aca="false">Daily_Spending_Aug!$AJ203</f>
        <v>0</v>
      </c>
      <c r="AV226" s="139" t="n">
        <f aca="false">Daily_Spending_Sep!$AJ203</f>
        <v>0</v>
      </c>
      <c r="AW226" s="139" t="n">
        <f aca="false">Daily_Spending_Oct!$AJ203</f>
        <v>0</v>
      </c>
      <c r="AX226" s="139" t="n">
        <f aca="false">Daily_Spending_Nov!$AJ203</f>
        <v>0</v>
      </c>
      <c r="AY226" s="139" t="n">
        <f aca="false">Daily_Spending_Dec!$AJ203</f>
        <v>0</v>
      </c>
    </row>
    <row r="227" customFormat="false" ht="12.75" hidden="true" customHeight="false" outlineLevel="0" collapsed="false">
      <c r="A227" s="91" t="n">
        <f aca="false">A226+1</f>
        <v>212</v>
      </c>
      <c r="B227" s="119"/>
      <c r="C227" s="186" t="str">
        <f aca="false">IF(AH$274,Budget_By_Month!C227,Quick_Budget!C227)</f>
        <v>Other</v>
      </c>
      <c r="D227" s="101" t="n">
        <f aca="false">HLOOKUP(D$6,DAILYSPENDTRACKING,$A227-14,FALSE())</f>
        <v>0</v>
      </c>
      <c r="E227" s="101" t="n">
        <f aca="false">HLOOKUP(E$6,DAILYSPENDTRACKING,$A227-14,FALSE())</f>
        <v>0</v>
      </c>
      <c r="F227" s="101" t="n">
        <f aca="false">HLOOKUP(F$6,DAILYSPENDTRACKING,$A227-14,FALSE())</f>
        <v>0</v>
      </c>
      <c r="G227" s="101" t="n">
        <f aca="false">HLOOKUP(G$6,DAILYSPENDTRACKING,$A227-14,FALSE())</f>
        <v>0</v>
      </c>
      <c r="H227" s="101" t="n">
        <f aca="false">HLOOKUP(H$6,DAILYSPENDTRACKING,$A227-14,FALSE())</f>
        <v>0</v>
      </c>
      <c r="I227" s="101" t="n">
        <f aca="false">HLOOKUP(I$6,DAILYSPENDTRACKING,$A227-14,FALSE())</f>
        <v>0</v>
      </c>
      <c r="J227" s="101" t="n">
        <f aca="false">HLOOKUP(J$6,DAILYSPENDTRACKING,$A227-14,FALSE())</f>
        <v>0</v>
      </c>
      <c r="K227" s="101" t="n">
        <f aca="false">HLOOKUP(K$6,DAILYSPENDTRACKING,$A227-14,FALSE())</f>
        <v>0</v>
      </c>
      <c r="L227" s="101" t="n">
        <f aca="false">HLOOKUP(L$6,DAILYSPENDTRACKING,$A227-14,FALSE())</f>
        <v>0</v>
      </c>
      <c r="M227" s="101" t="n">
        <f aca="false">HLOOKUP(M$6,DAILYSPENDTRACKING,$A227-14,FALSE())</f>
        <v>0</v>
      </c>
      <c r="N227" s="101" t="n">
        <f aca="false">HLOOKUP(N$6,DAILYSPENDTRACKING,$A227-14,FALSE())</f>
        <v>0</v>
      </c>
      <c r="O227" s="101" t="n">
        <f aca="false">HLOOKUP(O$6,DAILYSPENDTRACKING,$A227-14,FALSE())</f>
        <v>0</v>
      </c>
      <c r="P227" s="102" t="n">
        <f aca="false">SUM(D227:O227)</f>
        <v>0</v>
      </c>
      <c r="Q227" s="185" t="n">
        <f aca="true">SUM(OFFSET($D227,0,0,1,Q$5))</f>
        <v>0</v>
      </c>
      <c r="R227" s="185" t="n">
        <f aca="true">SUM(OFFSET($D227,0,0,1,R$5))</f>
        <v>0</v>
      </c>
      <c r="AN227" s="139" t="n">
        <f aca="false">Daily_Spending_Jan!$AJ204</f>
        <v>0</v>
      </c>
      <c r="AO227" s="139" t="n">
        <f aca="false">Daily_Spending_Feb!$AJ204</f>
        <v>0</v>
      </c>
      <c r="AP227" s="139" t="n">
        <f aca="false">Daily_Spending_Mar!$AJ204</f>
        <v>0</v>
      </c>
      <c r="AQ227" s="139" t="n">
        <f aca="false">Daily_Spending_Apr!$AJ204</f>
        <v>0</v>
      </c>
      <c r="AR227" s="139" t="n">
        <f aca="false">Daily_Spending_May!$AJ204</f>
        <v>0</v>
      </c>
      <c r="AS227" s="139" t="n">
        <f aca="false">Daily_Spending_Jun!$AJ204</f>
        <v>0</v>
      </c>
      <c r="AT227" s="139" t="n">
        <f aca="false">Daily_Spending_Jul!$AJ204</f>
        <v>0</v>
      </c>
      <c r="AU227" s="139" t="n">
        <f aca="false">Daily_Spending_Aug!$AJ204</f>
        <v>0</v>
      </c>
      <c r="AV227" s="139" t="n">
        <f aca="false">Daily_Spending_Sep!$AJ204</f>
        <v>0</v>
      </c>
      <c r="AW227" s="139" t="n">
        <f aca="false">Daily_Spending_Oct!$AJ204</f>
        <v>0</v>
      </c>
      <c r="AX227" s="139" t="n">
        <f aca="false">Daily_Spending_Nov!$AJ204</f>
        <v>0</v>
      </c>
      <c r="AY227" s="139" t="n">
        <f aca="false">Daily_Spending_Dec!$AJ204</f>
        <v>0</v>
      </c>
    </row>
    <row r="228" customFormat="false" ht="12.75" hidden="true" customHeight="false" outlineLevel="0" collapsed="false">
      <c r="A228" s="91" t="n">
        <f aca="false">A227+1</f>
        <v>213</v>
      </c>
      <c r="B228" s="119"/>
      <c r="C228" s="186" t="str">
        <f aca="false">IF(AH$274,Budget_By_Month!C228,Quick_Budget!C228)</f>
        <v>Other</v>
      </c>
      <c r="D228" s="101" t="n">
        <f aca="false">HLOOKUP(D$6,DAILYSPENDTRACKING,$A228-14,FALSE())</f>
        <v>0</v>
      </c>
      <c r="E228" s="101" t="n">
        <f aca="false">HLOOKUP(E$6,DAILYSPENDTRACKING,$A228-14,FALSE())</f>
        <v>0</v>
      </c>
      <c r="F228" s="101" t="n">
        <f aca="false">HLOOKUP(F$6,DAILYSPENDTRACKING,$A228-14,FALSE())</f>
        <v>0</v>
      </c>
      <c r="G228" s="101" t="n">
        <f aca="false">HLOOKUP(G$6,DAILYSPENDTRACKING,$A228-14,FALSE())</f>
        <v>0</v>
      </c>
      <c r="H228" s="101" t="n">
        <f aca="false">HLOOKUP(H$6,DAILYSPENDTRACKING,$A228-14,FALSE())</f>
        <v>0</v>
      </c>
      <c r="I228" s="101" t="n">
        <f aca="false">HLOOKUP(I$6,DAILYSPENDTRACKING,$A228-14,FALSE())</f>
        <v>0</v>
      </c>
      <c r="J228" s="101" t="n">
        <f aca="false">HLOOKUP(J$6,DAILYSPENDTRACKING,$A228-14,FALSE())</f>
        <v>0</v>
      </c>
      <c r="K228" s="101" t="n">
        <f aca="false">HLOOKUP(K$6,DAILYSPENDTRACKING,$A228-14,FALSE())</f>
        <v>0</v>
      </c>
      <c r="L228" s="101" t="n">
        <f aca="false">HLOOKUP(L$6,DAILYSPENDTRACKING,$A228-14,FALSE())</f>
        <v>0</v>
      </c>
      <c r="M228" s="101" t="n">
        <f aca="false">HLOOKUP(M$6,DAILYSPENDTRACKING,$A228-14,FALSE())</f>
        <v>0</v>
      </c>
      <c r="N228" s="101" t="n">
        <f aca="false">HLOOKUP(N$6,DAILYSPENDTRACKING,$A228-14,FALSE())</f>
        <v>0</v>
      </c>
      <c r="O228" s="101" t="n">
        <f aca="false">HLOOKUP(O$6,DAILYSPENDTRACKING,$A228-14,FALSE())</f>
        <v>0</v>
      </c>
      <c r="P228" s="102" t="n">
        <f aca="false">SUM(D228:O228)</f>
        <v>0</v>
      </c>
      <c r="Q228" s="185" t="n">
        <f aca="true">SUM(OFFSET($D228,0,0,1,Q$5))</f>
        <v>0</v>
      </c>
      <c r="R228" s="185" t="n">
        <f aca="true">SUM(OFFSET($D228,0,0,1,R$5))</f>
        <v>0</v>
      </c>
      <c r="AN228" s="139" t="n">
        <f aca="false">Daily_Spending_Jan!$AJ205</f>
        <v>0</v>
      </c>
      <c r="AO228" s="139" t="n">
        <f aca="false">Daily_Spending_Feb!$AJ205</f>
        <v>0</v>
      </c>
      <c r="AP228" s="139" t="n">
        <f aca="false">Daily_Spending_Mar!$AJ205</f>
        <v>0</v>
      </c>
      <c r="AQ228" s="139" t="n">
        <f aca="false">Daily_Spending_Apr!$AJ205</f>
        <v>0</v>
      </c>
      <c r="AR228" s="139" t="n">
        <f aca="false">Daily_Spending_May!$AJ205</f>
        <v>0</v>
      </c>
      <c r="AS228" s="139" t="n">
        <f aca="false">Daily_Spending_Jun!$AJ205</f>
        <v>0</v>
      </c>
      <c r="AT228" s="139" t="n">
        <f aca="false">Daily_Spending_Jul!$AJ205</f>
        <v>0</v>
      </c>
      <c r="AU228" s="139" t="n">
        <f aca="false">Daily_Spending_Aug!$AJ205</f>
        <v>0</v>
      </c>
      <c r="AV228" s="139" t="n">
        <f aca="false">Daily_Spending_Sep!$AJ205</f>
        <v>0</v>
      </c>
      <c r="AW228" s="139" t="n">
        <f aca="false">Daily_Spending_Oct!$AJ205</f>
        <v>0</v>
      </c>
      <c r="AX228" s="139" t="n">
        <f aca="false">Daily_Spending_Nov!$AJ205</f>
        <v>0</v>
      </c>
      <c r="AY228" s="139" t="n">
        <f aca="false">Daily_Spending_Dec!$AJ205</f>
        <v>0</v>
      </c>
    </row>
    <row r="229" customFormat="false" ht="12.75" hidden="true" customHeight="false" outlineLevel="0" collapsed="false">
      <c r="A229" s="91" t="n">
        <f aca="false">A228+1</f>
        <v>214</v>
      </c>
      <c r="B229" s="119"/>
      <c r="C229" s="186" t="str">
        <f aca="false">IF(AH$274,Budget_By_Month!C229,Quick_Budget!C229)</f>
        <v>Other</v>
      </c>
      <c r="D229" s="101" t="n">
        <f aca="false">HLOOKUP(D$6,DAILYSPENDTRACKING,$A229-14,FALSE())</f>
        <v>0</v>
      </c>
      <c r="E229" s="101" t="n">
        <f aca="false">HLOOKUP(E$6,DAILYSPENDTRACKING,$A229-14,FALSE())</f>
        <v>0</v>
      </c>
      <c r="F229" s="101" t="n">
        <f aca="false">HLOOKUP(F$6,DAILYSPENDTRACKING,$A229-14,FALSE())</f>
        <v>0</v>
      </c>
      <c r="G229" s="101" t="n">
        <f aca="false">HLOOKUP(G$6,DAILYSPENDTRACKING,$A229-14,FALSE())</f>
        <v>0</v>
      </c>
      <c r="H229" s="101" t="n">
        <f aca="false">HLOOKUP(H$6,DAILYSPENDTRACKING,$A229-14,FALSE())</f>
        <v>0</v>
      </c>
      <c r="I229" s="101" t="n">
        <f aca="false">HLOOKUP(I$6,DAILYSPENDTRACKING,$A229-14,FALSE())</f>
        <v>0</v>
      </c>
      <c r="J229" s="101" t="n">
        <f aca="false">HLOOKUP(J$6,DAILYSPENDTRACKING,$A229-14,FALSE())</f>
        <v>0</v>
      </c>
      <c r="K229" s="101" t="n">
        <f aca="false">HLOOKUP(K$6,DAILYSPENDTRACKING,$A229-14,FALSE())</f>
        <v>0</v>
      </c>
      <c r="L229" s="101" t="n">
        <f aca="false">HLOOKUP(L$6,DAILYSPENDTRACKING,$A229-14,FALSE())</f>
        <v>0</v>
      </c>
      <c r="M229" s="101" t="n">
        <f aca="false">HLOOKUP(M$6,DAILYSPENDTRACKING,$A229-14,FALSE())</f>
        <v>0</v>
      </c>
      <c r="N229" s="101" t="n">
        <f aca="false">HLOOKUP(N$6,DAILYSPENDTRACKING,$A229-14,FALSE())</f>
        <v>0</v>
      </c>
      <c r="O229" s="101" t="n">
        <f aca="false">HLOOKUP(O$6,DAILYSPENDTRACKING,$A229-14,FALSE())</f>
        <v>0</v>
      </c>
      <c r="P229" s="102" t="n">
        <f aca="false">SUM(D229:O229)</f>
        <v>0</v>
      </c>
      <c r="Q229" s="185" t="n">
        <f aca="true">SUM(OFFSET($D229,0,0,1,Q$5))</f>
        <v>0</v>
      </c>
      <c r="R229" s="185" t="n">
        <f aca="true">SUM(OFFSET($D229,0,0,1,R$5))</f>
        <v>0</v>
      </c>
      <c r="AN229" s="139" t="n">
        <f aca="false">Daily_Spending_Jan!$AJ206</f>
        <v>0</v>
      </c>
      <c r="AO229" s="139" t="n">
        <f aca="false">Daily_Spending_Feb!$AJ206</f>
        <v>0</v>
      </c>
      <c r="AP229" s="139" t="n">
        <f aca="false">Daily_Spending_Mar!$AJ206</f>
        <v>0</v>
      </c>
      <c r="AQ229" s="139" t="n">
        <f aca="false">Daily_Spending_Apr!$AJ206</f>
        <v>0</v>
      </c>
      <c r="AR229" s="139" t="n">
        <f aca="false">Daily_Spending_May!$AJ206</f>
        <v>0</v>
      </c>
      <c r="AS229" s="139" t="n">
        <f aca="false">Daily_Spending_Jun!$AJ206</f>
        <v>0</v>
      </c>
      <c r="AT229" s="139" t="n">
        <f aca="false">Daily_Spending_Jul!$AJ206</f>
        <v>0</v>
      </c>
      <c r="AU229" s="139" t="n">
        <f aca="false">Daily_Spending_Aug!$AJ206</f>
        <v>0</v>
      </c>
      <c r="AV229" s="139" t="n">
        <f aca="false">Daily_Spending_Sep!$AJ206</f>
        <v>0</v>
      </c>
      <c r="AW229" s="139" t="n">
        <f aca="false">Daily_Spending_Oct!$AJ206</f>
        <v>0</v>
      </c>
      <c r="AX229" s="139" t="n">
        <f aca="false">Daily_Spending_Nov!$AJ206</f>
        <v>0</v>
      </c>
      <c r="AY229" s="139" t="n">
        <f aca="false">Daily_Spending_Dec!$AJ206</f>
        <v>0</v>
      </c>
    </row>
    <row r="230" customFormat="false" ht="12.75" hidden="true" customHeight="false" outlineLevel="0" collapsed="false">
      <c r="A230" s="91" t="n">
        <f aca="false">A229+1</f>
        <v>215</v>
      </c>
      <c r="B230" s="119"/>
      <c r="C230" s="186" t="str">
        <f aca="false">IF(AH$274,Budget_By_Month!C230,Quick_Budget!C230)</f>
        <v>Other</v>
      </c>
      <c r="D230" s="101" t="n">
        <f aca="false">HLOOKUP(D$6,DAILYSPENDTRACKING,$A230-14,FALSE())</f>
        <v>0</v>
      </c>
      <c r="E230" s="101" t="n">
        <f aca="false">HLOOKUP(E$6,DAILYSPENDTRACKING,$A230-14,FALSE())</f>
        <v>0</v>
      </c>
      <c r="F230" s="101" t="n">
        <f aca="false">HLOOKUP(F$6,DAILYSPENDTRACKING,$A230-14,FALSE())</f>
        <v>0</v>
      </c>
      <c r="G230" s="101" t="n">
        <f aca="false">HLOOKUP(G$6,DAILYSPENDTRACKING,$A230-14,FALSE())</f>
        <v>0</v>
      </c>
      <c r="H230" s="101" t="n">
        <f aca="false">HLOOKUP(H$6,DAILYSPENDTRACKING,$A230-14,FALSE())</f>
        <v>0</v>
      </c>
      <c r="I230" s="101" t="n">
        <f aca="false">HLOOKUP(I$6,DAILYSPENDTRACKING,$A230-14,FALSE())</f>
        <v>0</v>
      </c>
      <c r="J230" s="101" t="n">
        <f aca="false">HLOOKUP(J$6,DAILYSPENDTRACKING,$A230-14,FALSE())</f>
        <v>0</v>
      </c>
      <c r="K230" s="101" t="n">
        <f aca="false">HLOOKUP(K$6,DAILYSPENDTRACKING,$A230-14,FALSE())</f>
        <v>0</v>
      </c>
      <c r="L230" s="101" t="n">
        <f aca="false">HLOOKUP(L$6,DAILYSPENDTRACKING,$A230-14,FALSE())</f>
        <v>0</v>
      </c>
      <c r="M230" s="101" t="n">
        <f aca="false">HLOOKUP(M$6,DAILYSPENDTRACKING,$A230-14,FALSE())</f>
        <v>0</v>
      </c>
      <c r="N230" s="101" t="n">
        <f aca="false">HLOOKUP(N$6,DAILYSPENDTRACKING,$A230-14,FALSE())</f>
        <v>0</v>
      </c>
      <c r="O230" s="101" t="n">
        <f aca="false">HLOOKUP(O$6,DAILYSPENDTRACKING,$A230-14,FALSE())</f>
        <v>0</v>
      </c>
      <c r="P230" s="102" t="n">
        <f aca="false">SUM(D230:O230)</f>
        <v>0</v>
      </c>
      <c r="Q230" s="185" t="n">
        <f aca="true">SUM(OFFSET($D230,0,0,1,Q$5))</f>
        <v>0</v>
      </c>
      <c r="R230" s="185" t="n">
        <f aca="true">SUM(OFFSET($D230,0,0,1,R$5))</f>
        <v>0</v>
      </c>
      <c r="AN230" s="139" t="n">
        <f aca="false">Daily_Spending_Jan!$AJ207</f>
        <v>0</v>
      </c>
      <c r="AO230" s="139" t="n">
        <f aca="false">Daily_Spending_Feb!$AJ207</f>
        <v>0</v>
      </c>
      <c r="AP230" s="139" t="n">
        <f aca="false">Daily_Spending_Mar!$AJ207</f>
        <v>0</v>
      </c>
      <c r="AQ230" s="139" t="n">
        <f aca="false">Daily_Spending_Apr!$AJ207</f>
        <v>0</v>
      </c>
      <c r="AR230" s="139" t="n">
        <f aca="false">Daily_Spending_May!$AJ207</f>
        <v>0</v>
      </c>
      <c r="AS230" s="139" t="n">
        <f aca="false">Daily_Spending_Jun!$AJ207</f>
        <v>0</v>
      </c>
      <c r="AT230" s="139" t="n">
        <f aca="false">Daily_Spending_Jul!$AJ207</f>
        <v>0</v>
      </c>
      <c r="AU230" s="139" t="n">
        <f aca="false">Daily_Spending_Aug!$AJ207</f>
        <v>0</v>
      </c>
      <c r="AV230" s="139" t="n">
        <f aca="false">Daily_Spending_Sep!$AJ207</f>
        <v>0</v>
      </c>
      <c r="AW230" s="139" t="n">
        <f aca="false">Daily_Spending_Oct!$AJ207</f>
        <v>0</v>
      </c>
      <c r="AX230" s="139" t="n">
        <f aca="false">Daily_Spending_Nov!$AJ207</f>
        <v>0</v>
      </c>
      <c r="AY230" s="139" t="n">
        <f aca="false">Daily_Spending_Dec!$AJ207</f>
        <v>0</v>
      </c>
    </row>
    <row r="231" customFormat="false" ht="12.75" hidden="true" customHeight="false" outlineLevel="0" collapsed="false">
      <c r="A231" s="91" t="n">
        <f aca="false">A230+1</f>
        <v>216</v>
      </c>
      <c r="B231" s="119"/>
      <c r="C231" s="186" t="str">
        <f aca="false">IF(AH$274,Budget_By_Month!C231,Quick_Budget!C231)</f>
        <v>Other</v>
      </c>
      <c r="D231" s="101" t="n">
        <f aca="false">HLOOKUP(D$6,DAILYSPENDTRACKING,$A231-14,FALSE())</f>
        <v>0</v>
      </c>
      <c r="E231" s="101" t="n">
        <f aca="false">HLOOKUP(E$6,DAILYSPENDTRACKING,$A231-14,FALSE())</f>
        <v>0</v>
      </c>
      <c r="F231" s="101" t="n">
        <f aca="false">HLOOKUP(F$6,DAILYSPENDTRACKING,$A231-14,FALSE())</f>
        <v>0</v>
      </c>
      <c r="G231" s="101" t="n">
        <f aca="false">HLOOKUP(G$6,DAILYSPENDTRACKING,$A231-14,FALSE())</f>
        <v>0</v>
      </c>
      <c r="H231" s="101" t="n">
        <f aca="false">HLOOKUP(H$6,DAILYSPENDTRACKING,$A231-14,FALSE())</f>
        <v>0</v>
      </c>
      <c r="I231" s="101" t="n">
        <f aca="false">HLOOKUP(I$6,DAILYSPENDTRACKING,$A231-14,FALSE())</f>
        <v>0</v>
      </c>
      <c r="J231" s="101" t="n">
        <f aca="false">HLOOKUP(J$6,DAILYSPENDTRACKING,$A231-14,FALSE())</f>
        <v>0</v>
      </c>
      <c r="K231" s="101" t="n">
        <f aca="false">HLOOKUP(K$6,DAILYSPENDTRACKING,$A231-14,FALSE())</f>
        <v>0</v>
      </c>
      <c r="L231" s="101" t="n">
        <f aca="false">HLOOKUP(L$6,DAILYSPENDTRACKING,$A231-14,FALSE())</f>
        <v>0</v>
      </c>
      <c r="M231" s="101" t="n">
        <f aca="false">HLOOKUP(M$6,DAILYSPENDTRACKING,$A231-14,FALSE())</f>
        <v>0</v>
      </c>
      <c r="N231" s="101" t="n">
        <f aca="false">HLOOKUP(N$6,DAILYSPENDTRACKING,$A231-14,FALSE())</f>
        <v>0</v>
      </c>
      <c r="O231" s="101" t="n">
        <f aca="false">HLOOKUP(O$6,DAILYSPENDTRACKING,$A231-14,FALSE())</f>
        <v>0</v>
      </c>
      <c r="P231" s="102" t="n">
        <f aca="false">SUM(D231:O231)</f>
        <v>0</v>
      </c>
      <c r="Q231" s="185" t="n">
        <f aca="true">SUM(OFFSET($D231,0,0,1,Q$5))</f>
        <v>0</v>
      </c>
      <c r="R231" s="185" t="n">
        <f aca="true">SUM(OFFSET($D231,0,0,1,R$5))</f>
        <v>0</v>
      </c>
      <c r="AN231" s="139" t="n">
        <f aca="false">Daily_Spending_Jan!$AJ208</f>
        <v>0</v>
      </c>
      <c r="AO231" s="139" t="n">
        <f aca="false">Daily_Spending_Feb!$AJ208</f>
        <v>0</v>
      </c>
      <c r="AP231" s="139" t="n">
        <f aca="false">Daily_Spending_Mar!$AJ208</f>
        <v>0</v>
      </c>
      <c r="AQ231" s="139" t="n">
        <f aca="false">Daily_Spending_Apr!$AJ208</f>
        <v>0</v>
      </c>
      <c r="AR231" s="139" t="n">
        <f aca="false">Daily_Spending_May!$AJ208</f>
        <v>0</v>
      </c>
      <c r="AS231" s="139" t="n">
        <f aca="false">Daily_Spending_Jun!$AJ208</f>
        <v>0</v>
      </c>
      <c r="AT231" s="139" t="n">
        <f aca="false">Daily_Spending_Jul!$AJ208</f>
        <v>0</v>
      </c>
      <c r="AU231" s="139" t="n">
        <f aca="false">Daily_Spending_Aug!$AJ208</f>
        <v>0</v>
      </c>
      <c r="AV231" s="139" t="n">
        <f aca="false">Daily_Spending_Sep!$AJ208</f>
        <v>0</v>
      </c>
      <c r="AW231" s="139" t="n">
        <f aca="false">Daily_Spending_Oct!$AJ208</f>
        <v>0</v>
      </c>
      <c r="AX231" s="139" t="n">
        <f aca="false">Daily_Spending_Nov!$AJ208</f>
        <v>0</v>
      </c>
      <c r="AY231" s="139" t="n">
        <f aca="false">Daily_Spending_Dec!$AJ208</f>
        <v>0</v>
      </c>
    </row>
    <row r="232" customFormat="false" ht="12.75" hidden="true" customHeight="false" outlineLevel="0" collapsed="false">
      <c r="A232" s="91" t="n">
        <f aca="false">A231+1</f>
        <v>217</v>
      </c>
      <c r="B232" s="119"/>
      <c r="C232" s="186" t="str">
        <f aca="false">IF(AH$274,Budget_By_Month!C232,Quick_Budget!C232)</f>
        <v>Other</v>
      </c>
      <c r="D232" s="101" t="n">
        <f aca="false">HLOOKUP(D$6,DAILYSPENDTRACKING,$A232-14,FALSE())</f>
        <v>0</v>
      </c>
      <c r="E232" s="101" t="n">
        <f aca="false">HLOOKUP(E$6,DAILYSPENDTRACKING,$A232-14,FALSE())</f>
        <v>0</v>
      </c>
      <c r="F232" s="101" t="n">
        <f aca="false">HLOOKUP(F$6,DAILYSPENDTRACKING,$A232-14,FALSE())</f>
        <v>0</v>
      </c>
      <c r="G232" s="101" t="n">
        <f aca="false">HLOOKUP(G$6,DAILYSPENDTRACKING,$A232-14,FALSE())</f>
        <v>0</v>
      </c>
      <c r="H232" s="101" t="n">
        <f aca="false">HLOOKUP(H$6,DAILYSPENDTRACKING,$A232-14,FALSE())</f>
        <v>0</v>
      </c>
      <c r="I232" s="101" t="n">
        <f aca="false">HLOOKUP(I$6,DAILYSPENDTRACKING,$A232-14,FALSE())</f>
        <v>0</v>
      </c>
      <c r="J232" s="101" t="n">
        <f aca="false">HLOOKUP(J$6,DAILYSPENDTRACKING,$A232-14,FALSE())</f>
        <v>0</v>
      </c>
      <c r="K232" s="101" t="n">
        <f aca="false">HLOOKUP(K$6,DAILYSPENDTRACKING,$A232-14,FALSE())</f>
        <v>0</v>
      </c>
      <c r="L232" s="101" t="n">
        <f aca="false">HLOOKUP(L$6,DAILYSPENDTRACKING,$A232-14,FALSE())</f>
        <v>0</v>
      </c>
      <c r="M232" s="101" t="n">
        <f aca="false">HLOOKUP(M$6,DAILYSPENDTRACKING,$A232-14,FALSE())</f>
        <v>0</v>
      </c>
      <c r="N232" s="101" t="n">
        <f aca="false">HLOOKUP(N$6,DAILYSPENDTRACKING,$A232-14,FALSE())</f>
        <v>0</v>
      </c>
      <c r="O232" s="101" t="n">
        <f aca="false">HLOOKUP(O$6,DAILYSPENDTRACKING,$A232-14,FALSE())</f>
        <v>0</v>
      </c>
      <c r="P232" s="102" t="n">
        <f aca="false">SUM(D232:O232)</f>
        <v>0</v>
      </c>
      <c r="Q232" s="185" t="n">
        <f aca="true">SUM(OFFSET($D232,0,0,1,Q$5))</f>
        <v>0</v>
      </c>
      <c r="R232" s="185" t="n">
        <f aca="true">SUM(OFFSET($D232,0,0,1,R$5))</f>
        <v>0</v>
      </c>
      <c r="AN232" s="139" t="n">
        <f aca="false">Daily_Spending_Jan!$AJ209</f>
        <v>0</v>
      </c>
      <c r="AO232" s="139" t="n">
        <f aca="false">Daily_Spending_Feb!$AJ209</f>
        <v>0</v>
      </c>
      <c r="AP232" s="139" t="n">
        <f aca="false">Daily_Spending_Mar!$AJ209</f>
        <v>0</v>
      </c>
      <c r="AQ232" s="139" t="n">
        <f aca="false">Daily_Spending_Apr!$AJ209</f>
        <v>0</v>
      </c>
      <c r="AR232" s="139" t="n">
        <f aca="false">Daily_Spending_May!$AJ209</f>
        <v>0</v>
      </c>
      <c r="AS232" s="139" t="n">
        <f aca="false">Daily_Spending_Jun!$AJ209</f>
        <v>0</v>
      </c>
      <c r="AT232" s="139" t="n">
        <f aca="false">Daily_Spending_Jul!$AJ209</f>
        <v>0</v>
      </c>
      <c r="AU232" s="139" t="n">
        <f aca="false">Daily_Spending_Aug!$AJ209</f>
        <v>0</v>
      </c>
      <c r="AV232" s="139" t="n">
        <f aca="false">Daily_Spending_Sep!$AJ209</f>
        <v>0</v>
      </c>
      <c r="AW232" s="139" t="n">
        <f aca="false">Daily_Spending_Oct!$AJ209</f>
        <v>0</v>
      </c>
      <c r="AX232" s="139" t="n">
        <f aca="false">Daily_Spending_Nov!$AJ209</f>
        <v>0</v>
      </c>
      <c r="AY232" s="139" t="n">
        <f aca="false">Daily_Spending_Dec!$AJ209</f>
        <v>0</v>
      </c>
    </row>
    <row r="233" customFormat="false" ht="12.75" hidden="true" customHeight="false" outlineLevel="0" collapsed="false">
      <c r="A233" s="91" t="n">
        <f aca="false">A232+1</f>
        <v>218</v>
      </c>
      <c r="B233" s="119"/>
      <c r="C233" s="186" t="str">
        <f aca="false">IF(AH$274,Budget_By_Month!C233,Quick_Budget!C233)</f>
        <v>Other</v>
      </c>
      <c r="D233" s="101" t="n">
        <f aca="false">HLOOKUP(D$6,DAILYSPENDTRACKING,$A233-14,FALSE())</f>
        <v>0</v>
      </c>
      <c r="E233" s="101" t="n">
        <f aca="false">HLOOKUP(E$6,DAILYSPENDTRACKING,$A233-14,FALSE())</f>
        <v>0</v>
      </c>
      <c r="F233" s="101" t="n">
        <f aca="false">HLOOKUP(F$6,DAILYSPENDTRACKING,$A233-14,FALSE())</f>
        <v>0</v>
      </c>
      <c r="G233" s="101" t="n">
        <f aca="false">HLOOKUP(G$6,DAILYSPENDTRACKING,$A233-14,FALSE())</f>
        <v>0</v>
      </c>
      <c r="H233" s="101" t="n">
        <f aca="false">HLOOKUP(H$6,DAILYSPENDTRACKING,$A233-14,FALSE())</f>
        <v>0</v>
      </c>
      <c r="I233" s="101" t="n">
        <f aca="false">HLOOKUP(I$6,DAILYSPENDTRACKING,$A233-14,FALSE())</f>
        <v>0</v>
      </c>
      <c r="J233" s="101" t="n">
        <f aca="false">HLOOKUP(J$6,DAILYSPENDTRACKING,$A233-14,FALSE())</f>
        <v>0</v>
      </c>
      <c r="K233" s="101" t="n">
        <f aca="false">HLOOKUP(K$6,DAILYSPENDTRACKING,$A233-14,FALSE())</f>
        <v>0</v>
      </c>
      <c r="L233" s="101" t="n">
        <f aca="false">HLOOKUP(L$6,DAILYSPENDTRACKING,$A233-14,FALSE())</f>
        <v>0</v>
      </c>
      <c r="M233" s="101" t="n">
        <f aca="false">HLOOKUP(M$6,DAILYSPENDTRACKING,$A233-14,FALSE())</f>
        <v>0</v>
      </c>
      <c r="N233" s="101" t="n">
        <f aca="false">HLOOKUP(N$6,DAILYSPENDTRACKING,$A233-14,FALSE())</f>
        <v>0</v>
      </c>
      <c r="O233" s="101" t="n">
        <f aca="false">HLOOKUP(O$6,DAILYSPENDTRACKING,$A233-14,FALSE())</f>
        <v>0</v>
      </c>
      <c r="P233" s="102" t="n">
        <f aca="false">SUM(D233:O233)</f>
        <v>0</v>
      </c>
      <c r="Q233" s="185" t="n">
        <f aca="true">SUM(OFFSET($D233,0,0,1,Q$5))</f>
        <v>0</v>
      </c>
      <c r="R233" s="185" t="n">
        <f aca="true">SUM(OFFSET($D233,0,0,1,R$5))</f>
        <v>0</v>
      </c>
      <c r="AN233" s="139" t="n">
        <f aca="false">Daily_Spending_Jan!$AJ210</f>
        <v>0</v>
      </c>
      <c r="AO233" s="139" t="n">
        <f aca="false">Daily_Spending_Feb!$AJ210</f>
        <v>0</v>
      </c>
      <c r="AP233" s="139" t="n">
        <f aca="false">Daily_Spending_Mar!$AJ210</f>
        <v>0</v>
      </c>
      <c r="AQ233" s="139" t="n">
        <f aca="false">Daily_Spending_Apr!$AJ210</f>
        <v>0</v>
      </c>
      <c r="AR233" s="139" t="n">
        <f aca="false">Daily_Spending_May!$AJ210</f>
        <v>0</v>
      </c>
      <c r="AS233" s="139" t="n">
        <f aca="false">Daily_Spending_Jun!$AJ210</f>
        <v>0</v>
      </c>
      <c r="AT233" s="139" t="n">
        <f aca="false">Daily_Spending_Jul!$AJ210</f>
        <v>0</v>
      </c>
      <c r="AU233" s="139" t="n">
        <f aca="false">Daily_Spending_Aug!$AJ210</f>
        <v>0</v>
      </c>
      <c r="AV233" s="139" t="n">
        <f aca="false">Daily_Spending_Sep!$AJ210</f>
        <v>0</v>
      </c>
      <c r="AW233" s="139" t="n">
        <f aca="false">Daily_Spending_Oct!$AJ210</f>
        <v>0</v>
      </c>
      <c r="AX233" s="139" t="n">
        <f aca="false">Daily_Spending_Nov!$AJ210</f>
        <v>0</v>
      </c>
      <c r="AY233" s="139" t="n">
        <f aca="false">Daily_Spending_Dec!$AJ210</f>
        <v>0</v>
      </c>
    </row>
    <row r="234" customFormat="false" ht="12.75" hidden="true" customHeight="false" outlineLevel="0" collapsed="false">
      <c r="A234" s="91" t="n">
        <f aca="false">A233+1</f>
        <v>219</v>
      </c>
      <c r="B234" s="119"/>
      <c r="C234" s="186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122"/>
      <c r="Q234" s="185" t="n">
        <f aca="true">SUM(OFFSET($D234,0,0,1,Q$5))</f>
        <v>0</v>
      </c>
      <c r="R234" s="185" t="n">
        <f aca="true">SUM(OFFSET($D234,0,0,1,R$5))</f>
        <v>0</v>
      </c>
      <c r="AN234" s="139" t="n">
        <f aca="false">Daily_Spending_Jan!$AJ211</f>
        <v>0</v>
      </c>
      <c r="AO234" s="139" t="n">
        <f aca="false">Daily_Spending_Feb!$AJ211</f>
        <v>0</v>
      </c>
      <c r="AP234" s="139" t="n">
        <f aca="false">Daily_Spending_Mar!$AJ211</f>
        <v>0</v>
      </c>
      <c r="AQ234" s="139" t="n">
        <f aca="false">Daily_Spending_Apr!$AJ211</f>
        <v>0</v>
      </c>
      <c r="AR234" s="139" t="n">
        <f aca="false">Daily_Spending_May!$AJ211</f>
        <v>0</v>
      </c>
      <c r="AS234" s="139" t="n">
        <f aca="false">Daily_Spending_Jun!$AJ211</f>
        <v>0</v>
      </c>
      <c r="AT234" s="139" t="n">
        <f aca="false">Daily_Spending_Jul!$AJ211</f>
        <v>0</v>
      </c>
      <c r="AU234" s="139" t="n">
        <f aca="false">Daily_Spending_Aug!$AJ211</f>
        <v>0</v>
      </c>
      <c r="AV234" s="139" t="n">
        <f aca="false">Daily_Spending_Sep!$AJ211</f>
        <v>0</v>
      </c>
      <c r="AW234" s="139" t="n">
        <f aca="false">Daily_Spending_Oct!$AJ211</f>
        <v>0</v>
      </c>
      <c r="AX234" s="139" t="n">
        <f aca="false">Daily_Spending_Nov!$AJ211</f>
        <v>0</v>
      </c>
      <c r="AY234" s="139" t="n">
        <f aca="false">Daily_Spending_Dec!$AJ211</f>
        <v>0</v>
      </c>
    </row>
    <row r="235" customFormat="false" ht="12.75" hidden="true" customHeight="false" outlineLevel="0" collapsed="false">
      <c r="A235" s="91" t="n">
        <f aca="false">A234+1</f>
        <v>220</v>
      </c>
      <c r="B235" s="119"/>
      <c r="C235" s="191" t="str">
        <f aca="false">IF(AH$274,Budget_By_Month!C235,Quick_Budget!C235)</f>
        <v>Other 5</v>
      </c>
      <c r="D235" s="118" t="n">
        <f aca="false">SUM(D236:D252)</f>
        <v>0</v>
      </c>
      <c r="E235" s="118" t="n">
        <f aca="false">SUM(E236:E252)</f>
        <v>0</v>
      </c>
      <c r="F235" s="118" t="n">
        <f aca="false">SUM(F236:F252)</f>
        <v>0</v>
      </c>
      <c r="G235" s="118" t="n">
        <f aca="false">SUM(G236:G252)</f>
        <v>0</v>
      </c>
      <c r="H235" s="118" t="n">
        <f aca="false">SUM(H236:H252)</f>
        <v>0</v>
      </c>
      <c r="I235" s="118" t="n">
        <f aca="false">SUM(I236:I252)</f>
        <v>0</v>
      </c>
      <c r="J235" s="118" t="n">
        <f aca="false">SUM(J236:J252)</f>
        <v>0</v>
      </c>
      <c r="K235" s="118" t="n">
        <f aca="false">SUM(K236:K252)</f>
        <v>0</v>
      </c>
      <c r="L235" s="118" t="n">
        <f aca="false">SUM(L236:L252)</f>
        <v>0</v>
      </c>
      <c r="M235" s="118" t="n">
        <f aca="false">SUM(M236:M252)</f>
        <v>0</v>
      </c>
      <c r="N235" s="118" t="n">
        <f aca="false">SUM(N236:N252)</f>
        <v>0</v>
      </c>
      <c r="O235" s="118" t="n">
        <f aca="false">SUM(O236:O252)</f>
        <v>0</v>
      </c>
      <c r="P235" s="128" t="n">
        <f aca="false">SUM(P236:P252)</f>
        <v>0</v>
      </c>
      <c r="Q235" s="185" t="n">
        <f aca="true">SUM(OFFSET($D235,0,0,1,Q$5))</f>
        <v>0</v>
      </c>
      <c r="R235" s="185" t="n">
        <f aca="true">SUM(OFFSET($D235,0,0,1,R$5))</f>
        <v>0</v>
      </c>
      <c r="AN235" s="139" t="n">
        <f aca="false">Daily_Spending_Jan!$AJ212</f>
        <v>0</v>
      </c>
      <c r="AO235" s="139" t="n">
        <f aca="false">Daily_Spending_Feb!$AJ212</f>
        <v>0</v>
      </c>
      <c r="AP235" s="139" t="n">
        <f aca="false">Daily_Spending_Mar!$AJ212</f>
        <v>0</v>
      </c>
      <c r="AQ235" s="139" t="n">
        <f aca="false">Daily_Spending_Apr!$AJ212</f>
        <v>0</v>
      </c>
      <c r="AR235" s="139" t="n">
        <f aca="false">Daily_Spending_May!$AJ212</f>
        <v>0</v>
      </c>
      <c r="AS235" s="139" t="n">
        <f aca="false">Daily_Spending_Jun!$AJ212</f>
        <v>0</v>
      </c>
      <c r="AT235" s="139" t="n">
        <f aca="false">Daily_Spending_Jul!$AJ212</f>
        <v>0</v>
      </c>
      <c r="AU235" s="139" t="n">
        <f aca="false">Daily_Spending_Aug!$AJ212</f>
        <v>0</v>
      </c>
      <c r="AV235" s="139" t="n">
        <f aca="false">Daily_Spending_Sep!$AJ212</f>
        <v>0</v>
      </c>
      <c r="AW235" s="139" t="n">
        <f aca="false">Daily_Spending_Oct!$AJ212</f>
        <v>0</v>
      </c>
      <c r="AX235" s="139" t="n">
        <f aca="false">Daily_Spending_Nov!$AJ212</f>
        <v>0</v>
      </c>
      <c r="AY235" s="139" t="n">
        <f aca="false">Daily_Spending_Dec!$AJ212</f>
        <v>0</v>
      </c>
    </row>
    <row r="236" customFormat="false" ht="12.75" hidden="true" customHeight="false" outlineLevel="0" collapsed="false">
      <c r="A236" s="91" t="n">
        <f aca="false">A235+1</f>
        <v>221</v>
      </c>
      <c r="B236" s="119"/>
      <c r="C236" s="186" t="str">
        <f aca="false">IF(AH$274,Budget_By_Month!C236,Quick_Budget!C236)</f>
        <v>Other</v>
      </c>
      <c r="D236" s="101" t="n">
        <f aca="false">HLOOKUP(D$6,DAILYSPENDTRACKING,$A236-14,FALSE())</f>
        <v>0</v>
      </c>
      <c r="E236" s="101" t="n">
        <f aca="false">HLOOKUP(E$6,DAILYSPENDTRACKING,$A236-14,FALSE())</f>
        <v>0</v>
      </c>
      <c r="F236" s="101" t="n">
        <f aca="false">HLOOKUP(F$6,DAILYSPENDTRACKING,$A236-14,FALSE())</f>
        <v>0</v>
      </c>
      <c r="G236" s="101" t="n">
        <f aca="false">HLOOKUP(G$6,DAILYSPENDTRACKING,$A236-14,FALSE())</f>
        <v>0</v>
      </c>
      <c r="H236" s="101" t="n">
        <f aca="false">HLOOKUP(H$6,DAILYSPENDTRACKING,$A236-14,FALSE())</f>
        <v>0</v>
      </c>
      <c r="I236" s="101" t="n">
        <f aca="false">HLOOKUP(I$6,DAILYSPENDTRACKING,$A236-14,FALSE())</f>
        <v>0</v>
      </c>
      <c r="J236" s="101" t="n">
        <f aca="false">HLOOKUP(J$6,DAILYSPENDTRACKING,$A236-14,FALSE())</f>
        <v>0</v>
      </c>
      <c r="K236" s="101" t="n">
        <f aca="false">HLOOKUP(K$6,DAILYSPENDTRACKING,$A236-14,FALSE())</f>
        <v>0</v>
      </c>
      <c r="L236" s="101" t="n">
        <f aca="false">HLOOKUP(L$6,DAILYSPENDTRACKING,$A236-14,FALSE())</f>
        <v>0</v>
      </c>
      <c r="M236" s="101" t="n">
        <f aca="false">HLOOKUP(M$6,DAILYSPENDTRACKING,$A236-14,FALSE())</f>
        <v>0</v>
      </c>
      <c r="N236" s="101" t="n">
        <f aca="false">HLOOKUP(N$6,DAILYSPENDTRACKING,$A236-14,FALSE())</f>
        <v>0</v>
      </c>
      <c r="O236" s="101" t="n">
        <f aca="false">HLOOKUP(O$6,DAILYSPENDTRACKING,$A236-14,FALSE())</f>
        <v>0</v>
      </c>
      <c r="P236" s="102" t="n">
        <f aca="false">SUM(D236:O236)</f>
        <v>0</v>
      </c>
      <c r="Q236" s="185" t="n">
        <f aca="true">SUM(OFFSET($D236,0,0,1,Q$5))</f>
        <v>0</v>
      </c>
      <c r="R236" s="185" t="n">
        <f aca="true">SUM(OFFSET($D236,0,0,1,R$5))</f>
        <v>0</v>
      </c>
      <c r="AN236" s="139" t="n">
        <f aca="false">Daily_Spending_Jan!$AJ213</f>
        <v>0</v>
      </c>
      <c r="AO236" s="139" t="n">
        <f aca="false">Daily_Spending_Feb!$AJ213</f>
        <v>0</v>
      </c>
      <c r="AP236" s="139" t="n">
        <f aca="false">Daily_Spending_Mar!$AJ213</f>
        <v>0</v>
      </c>
      <c r="AQ236" s="139" t="n">
        <f aca="false">Daily_Spending_Apr!$AJ213</f>
        <v>0</v>
      </c>
      <c r="AR236" s="139" t="n">
        <f aca="false">Daily_Spending_May!$AJ213</f>
        <v>0</v>
      </c>
      <c r="AS236" s="139" t="n">
        <f aca="false">Daily_Spending_Jun!$AJ213</f>
        <v>0</v>
      </c>
      <c r="AT236" s="139" t="n">
        <f aca="false">Daily_Spending_Jul!$AJ213</f>
        <v>0</v>
      </c>
      <c r="AU236" s="139" t="n">
        <f aca="false">Daily_Spending_Aug!$AJ213</f>
        <v>0</v>
      </c>
      <c r="AV236" s="139" t="n">
        <f aca="false">Daily_Spending_Sep!$AJ213</f>
        <v>0</v>
      </c>
      <c r="AW236" s="139" t="n">
        <f aca="false">Daily_Spending_Oct!$AJ213</f>
        <v>0</v>
      </c>
      <c r="AX236" s="139" t="n">
        <f aca="false">Daily_Spending_Nov!$AJ213</f>
        <v>0</v>
      </c>
      <c r="AY236" s="139" t="n">
        <f aca="false">Daily_Spending_Dec!$AJ213</f>
        <v>0</v>
      </c>
    </row>
    <row r="237" customFormat="false" ht="12.75" hidden="true" customHeight="false" outlineLevel="0" collapsed="false">
      <c r="A237" s="91" t="n">
        <f aca="false">A236+1</f>
        <v>222</v>
      </c>
      <c r="B237" s="119"/>
      <c r="C237" s="186" t="str">
        <f aca="false">IF(AH$274,Budget_By_Month!C237,Quick_Budget!C237)</f>
        <v>Other</v>
      </c>
      <c r="D237" s="101" t="n">
        <f aca="false">HLOOKUP(D$6,DAILYSPENDTRACKING,$A237-14,FALSE())</f>
        <v>0</v>
      </c>
      <c r="E237" s="101" t="n">
        <f aca="false">HLOOKUP(E$6,DAILYSPENDTRACKING,$A237-14,FALSE())</f>
        <v>0</v>
      </c>
      <c r="F237" s="101" t="n">
        <f aca="false">HLOOKUP(F$6,DAILYSPENDTRACKING,$A237-14,FALSE())</f>
        <v>0</v>
      </c>
      <c r="G237" s="101" t="n">
        <f aca="false">HLOOKUP(G$6,DAILYSPENDTRACKING,$A237-14,FALSE())</f>
        <v>0</v>
      </c>
      <c r="H237" s="101" t="n">
        <f aca="false">HLOOKUP(H$6,DAILYSPENDTRACKING,$A237-14,FALSE())</f>
        <v>0</v>
      </c>
      <c r="I237" s="101" t="n">
        <f aca="false">HLOOKUP(I$6,DAILYSPENDTRACKING,$A237-14,FALSE())</f>
        <v>0</v>
      </c>
      <c r="J237" s="101" t="n">
        <f aca="false">HLOOKUP(J$6,DAILYSPENDTRACKING,$A237-14,FALSE())</f>
        <v>0</v>
      </c>
      <c r="K237" s="101" t="n">
        <f aca="false">HLOOKUP(K$6,DAILYSPENDTRACKING,$A237-14,FALSE())</f>
        <v>0</v>
      </c>
      <c r="L237" s="101" t="n">
        <f aca="false">HLOOKUP(L$6,DAILYSPENDTRACKING,$A237-14,FALSE())</f>
        <v>0</v>
      </c>
      <c r="M237" s="101" t="n">
        <f aca="false">HLOOKUP(M$6,DAILYSPENDTRACKING,$A237-14,FALSE())</f>
        <v>0</v>
      </c>
      <c r="N237" s="101" t="n">
        <f aca="false">HLOOKUP(N$6,DAILYSPENDTRACKING,$A237-14,FALSE())</f>
        <v>0</v>
      </c>
      <c r="O237" s="101" t="n">
        <f aca="false">HLOOKUP(O$6,DAILYSPENDTRACKING,$A237-14,FALSE())</f>
        <v>0</v>
      </c>
      <c r="P237" s="102" t="n">
        <f aca="false">SUM(D237:O237)</f>
        <v>0</v>
      </c>
      <c r="Q237" s="185" t="n">
        <f aca="true">SUM(OFFSET($D237,0,0,1,Q$5))</f>
        <v>0</v>
      </c>
      <c r="R237" s="185" t="n">
        <f aca="true">SUM(OFFSET($D237,0,0,1,R$5))</f>
        <v>0</v>
      </c>
      <c r="AN237" s="139" t="n">
        <f aca="false">Daily_Spending_Jan!$AJ214</f>
        <v>0</v>
      </c>
      <c r="AO237" s="139" t="n">
        <f aca="false">Daily_Spending_Feb!$AJ214</f>
        <v>0</v>
      </c>
      <c r="AP237" s="139" t="n">
        <f aca="false">Daily_Spending_Mar!$AJ214</f>
        <v>0</v>
      </c>
      <c r="AQ237" s="139" t="n">
        <f aca="false">Daily_Spending_Apr!$AJ214</f>
        <v>0</v>
      </c>
      <c r="AR237" s="139" t="n">
        <f aca="false">Daily_Spending_May!$AJ214</f>
        <v>0</v>
      </c>
      <c r="AS237" s="139" t="n">
        <f aca="false">Daily_Spending_Jun!$AJ214</f>
        <v>0</v>
      </c>
      <c r="AT237" s="139" t="n">
        <f aca="false">Daily_Spending_Jul!$AJ214</f>
        <v>0</v>
      </c>
      <c r="AU237" s="139" t="n">
        <f aca="false">Daily_Spending_Aug!$AJ214</f>
        <v>0</v>
      </c>
      <c r="AV237" s="139" t="n">
        <f aca="false">Daily_Spending_Sep!$AJ214</f>
        <v>0</v>
      </c>
      <c r="AW237" s="139" t="n">
        <f aca="false">Daily_Spending_Oct!$AJ214</f>
        <v>0</v>
      </c>
      <c r="AX237" s="139" t="n">
        <f aca="false">Daily_Spending_Nov!$AJ214</f>
        <v>0</v>
      </c>
      <c r="AY237" s="139" t="n">
        <f aca="false">Daily_Spending_Dec!$AJ214</f>
        <v>0</v>
      </c>
    </row>
    <row r="238" customFormat="false" ht="12.75" hidden="true" customHeight="false" outlineLevel="0" collapsed="false">
      <c r="A238" s="91" t="n">
        <f aca="false">A237+1</f>
        <v>223</v>
      </c>
      <c r="B238" s="119"/>
      <c r="C238" s="186" t="str">
        <f aca="false">IF(AH$274,Budget_By_Month!C238,Quick_Budget!C238)</f>
        <v>Other</v>
      </c>
      <c r="D238" s="101" t="n">
        <f aca="false">HLOOKUP(D$6,DAILYSPENDTRACKING,$A238-14,FALSE())</f>
        <v>0</v>
      </c>
      <c r="E238" s="101" t="n">
        <f aca="false">HLOOKUP(E$6,DAILYSPENDTRACKING,$A238-14,FALSE())</f>
        <v>0</v>
      </c>
      <c r="F238" s="101" t="n">
        <f aca="false">HLOOKUP(F$6,DAILYSPENDTRACKING,$A238-14,FALSE())</f>
        <v>0</v>
      </c>
      <c r="G238" s="101" t="n">
        <f aca="false">HLOOKUP(G$6,DAILYSPENDTRACKING,$A238-14,FALSE())</f>
        <v>0</v>
      </c>
      <c r="H238" s="101" t="n">
        <f aca="false">HLOOKUP(H$6,DAILYSPENDTRACKING,$A238-14,FALSE())</f>
        <v>0</v>
      </c>
      <c r="I238" s="101" t="n">
        <f aca="false">HLOOKUP(I$6,DAILYSPENDTRACKING,$A238-14,FALSE())</f>
        <v>0</v>
      </c>
      <c r="J238" s="101" t="n">
        <f aca="false">HLOOKUP(J$6,DAILYSPENDTRACKING,$A238-14,FALSE())</f>
        <v>0</v>
      </c>
      <c r="K238" s="101" t="n">
        <f aca="false">HLOOKUP(K$6,DAILYSPENDTRACKING,$A238-14,FALSE())</f>
        <v>0</v>
      </c>
      <c r="L238" s="101" t="n">
        <f aca="false">HLOOKUP(L$6,DAILYSPENDTRACKING,$A238-14,FALSE())</f>
        <v>0</v>
      </c>
      <c r="M238" s="101" t="n">
        <f aca="false">HLOOKUP(M$6,DAILYSPENDTRACKING,$A238-14,FALSE())</f>
        <v>0</v>
      </c>
      <c r="N238" s="101" t="n">
        <f aca="false">HLOOKUP(N$6,DAILYSPENDTRACKING,$A238-14,FALSE())</f>
        <v>0</v>
      </c>
      <c r="O238" s="101" t="n">
        <f aca="false">HLOOKUP(O$6,DAILYSPENDTRACKING,$A238-14,FALSE())</f>
        <v>0</v>
      </c>
      <c r="P238" s="102" t="n">
        <f aca="false">SUM(D238:O238)</f>
        <v>0</v>
      </c>
      <c r="Q238" s="185" t="n">
        <f aca="true">SUM(OFFSET($D238,0,0,1,Q$5))</f>
        <v>0</v>
      </c>
      <c r="R238" s="185" t="n">
        <f aca="true">SUM(OFFSET($D238,0,0,1,R$5))</f>
        <v>0</v>
      </c>
      <c r="AN238" s="139" t="n">
        <f aca="false">Daily_Spending_Jan!$AJ215</f>
        <v>0</v>
      </c>
      <c r="AO238" s="139" t="n">
        <f aca="false">Daily_Spending_Feb!$AJ215</f>
        <v>0</v>
      </c>
      <c r="AP238" s="139" t="n">
        <f aca="false">Daily_Spending_Mar!$AJ215</f>
        <v>0</v>
      </c>
      <c r="AQ238" s="139" t="n">
        <f aca="false">Daily_Spending_Apr!$AJ215</f>
        <v>0</v>
      </c>
      <c r="AR238" s="139" t="n">
        <f aca="false">Daily_Spending_May!$AJ215</f>
        <v>0</v>
      </c>
      <c r="AS238" s="139" t="n">
        <f aca="false">Daily_Spending_Jun!$AJ215</f>
        <v>0</v>
      </c>
      <c r="AT238" s="139" t="n">
        <f aca="false">Daily_Spending_Jul!$AJ215</f>
        <v>0</v>
      </c>
      <c r="AU238" s="139" t="n">
        <f aca="false">Daily_Spending_Aug!$AJ215</f>
        <v>0</v>
      </c>
      <c r="AV238" s="139" t="n">
        <f aca="false">Daily_Spending_Sep!$AJ215</f>
        <v>0</v>
      </c>
      <c r="AW238" s="139" t="n">
        <f aca="false">Daily_Spending_Oct!$AJ215</f>
        <v>0</v>
      </c>
      <c r="AX238" s="139" t="n">
        <f aca="false">Daily_Spending_Nov!$AJ215</f>
        <v>0</v>
      </c>
      <c r="AY238" s="139" t="n">
        <f aca="false">Daily_Spending_Dec!$AJ215</f>
        <v>0</v>
      </c>
    </row>
    <row r="239" customFormat="false" ht="12.75" hidden="true" customHeight="false" outlineLevel="0" collapsed="false">
      <c r="A239" s="91" t="n">
        <f aca="false">A238+1</f>
        <v>224</v>
      </c>
      <c r="B239" s="119"/>
      <c r="C239" s="186" t="str">
        <f aca="false">IF(AH$274,Budget_By_Month!C239,Quick_Budget!C239)</f>
        <v>Other</v>
      </c>
      <c r="D239" s="101" t="n">
        <f aca="false">HLOOKUP(D$6,DAILYSPENDTRACKING,$A239-14,FALSE())</f>
        <v>0</v>
      </c>
      <c r="E239" s="101" t="n">
        <f aca="false">HLOOKUP(E$6,DAILYSPENDTRACKING,$A239-14,FALSE())</f>
        <v>0</v>
      </c>
      <c r="F239" s="101" t="n">
        <f aca="false">HLOOKUP(F$6,DAILYSPENDTRACKING,$A239-14,FALSE())</f>
        <v>0</v>
      </c>
      <c r="G239" s="101" t="n">
        <f aca="false">HLOOKUP(G$6,DAILYSPENDTRACKING,$A239-14,FALSE())</f>
        <v>0</v>
      </c>
      <c r="H239" s="101" t="n">
        <f aca="false">HLOOKUP(H$6,DAILYSPENDTRACKING,$A239-14,FALSE())</f>
        <v>0</v>
      </c>
      <c r="I239" s="101" t="n">
        <f aca="false">HLOOKUP(I$6,DAILYSPENDTRACKING,$A239-14,FALSE())</f>
        <v>0</v>
      </c>
      <c r="J239" s="101" t="n">
        <f aca="false">HLOOKUP(J$6,DAILYSPENDTRACKING,$A239-14,FALSE())</f>
        <v>0</v>
      </c>
      <c r="K239" s="101" t="n">
        <f aca="false">HLOOKUP(K$6,DAILYSPENDTRACKING,$A239-14,FALSE())</f>
        <v>0</v>
      </c>
      <c r="L239" s="101" t="n">
        <f aca="false">HLOOKUP(L$6,DAILYSPENDTRACKING,$A239-14,FALSE())</f>
        <v>0</v>
      </c>
      <c r="M239" s="101" t="n">
        <f aca="false">HLOOKUP(M$6,DAILYSPENDTRACKING,$A239-14,FALSE())</f>
        <v>0</v>
      </c>
      <c r="N239" s="101" t="n">
        <f aca="false">HLOOKUP(N$6,DAILYSPENDTRACKING,$A239-14,FALSE())</f>
        <v>0</v>
      </c>
      <c r="O239" s="101" t="n">
        <f aca="false">HLOOKUP(O$6,DAILYSPENDTRACKING,$A239-14,FALSE())</f>
        <v>0</v>
      </c>
      <c r="P239" s="102" t="n">
        <f aca="false">SUM(D239:O239)</f>
        <v>0</v>
      </c>
      <c r="Q239" s="185" t="n">
        <f aca="true">SUM(OFFSET($D239,0,0,1,Q$5))</f>
        <v>0</v>
      </c>
      <c r="R239" s="185" t="n">
        <f aca="true">SUM(OFFSET($D239,0,0,1,R$5))</f>
        <v>0</v>
      </c>
      <c r="AN239" s="139" t="n">
        <f aca="false">Daily_Spending_Jan!$AJ216</f>
        <v>0</v>
      </c>
      <c r="AO239" s="139" t="n">
        <f aca="false">Daily_Spending_Feb!$AJ216</f>
        <v>0</v>
      </c>
      <c r="AP239" s="139" t="n">
        <f aca="false">Daily_Spending_Mar!$AJ216</f>
        <v>0</v>
      </c>
      <c r="AQ239" s="139" t="n">
        <f aca="false">Daily_Spending_Apr!$AJ216</f>
        <v>0</v>
      </c>
      <c r="AR239" s="139" t="n">
        <f aca="false">Daily_Spending_May!$AJ216</f>
        <v>0</v>
      </c>
      <c r="AS239" s="139" t="n">
        <f aca="false">Daily_Spending_Jun!$AJ216</f>
        <v>0</v>
      </c>
      <c r="AT239" s="139" t="n">
        <f aca="false">Daily_Spending_Jul!$AJ216</f>
        <v>0</v>
      </c>
      <c r="AU239" s="139" t="n">
        <f aca="false">Daily_Spending_Aug!$AJ216</f>
        <v>0</v>
      </c>
      <c r="AV239" s="139" t="n">
        <f aca="false">Daily_Spending_Sep!$AJ216</f>
        <v>0</v>
      </c>
      <c r="AW239" s="139" t="n">
        <f aca="false">Daily_Spending_Oct!$AJ216</f>
        <v>0</v>
      </c>
      <c r="AX239" s="139" t="n">
        <f aca="false">Daily_Spending_Nov!$AJ216</f>
        <v>0</v>
      </c>
      <c r="AY239" s="139" t="n">
        <f aca="false">Daily_Spending_Dec!$AJ216</f>
        <v>0</v>
      </c>
    </row>
    <row r="240" customFormat="false" ht="12.75" hidden="true" customHeight="false" outlineLevel="0" collapsed="false">
      <c r="A240" s="91" t="n">
        <f aca="false">A239+1</f>
        <v>225</v>
      </c>
      <c r="B240" s="119"/>
      <c r="C240" s="186" t="str">
        <f aca="false">IF(AH$274,Budget_By_Month!C240,Quick_Budget!C240)</f>
        <v>Other</v>
      </c>
      <c r="D240" s="101" t="n">
        <f aca="false">HLOOKUP(D$6,DAILYSPENDTRACKING,$A240-14,FALSE())</f>
        <v>0</v>
      </c>
      <c r="E240" s="101" t="n">
        <f aca="false">HLOOKUP(E$6,DAILYSPENDTRACKING,$A240-14,FALSE())</f>
        <v>0</v>
      </c>
      <c r="F240" s="101" t="n">
        <f aca="false">HLOOKUP(F$6,DAILYSPENDTRACKING,$A240-14,FALSE())</f>
        <v>0</v>
      </c>
      <c r="G240" s="101" t="n">
        <f aca="false">HLOOKUP(G$6,DAILYSPENDTRACKING,$A240-14,FALSE())</f>
        <v>0</v>
      </c>
      <c r="H240" s="101" t="n">
        <f aca="false">HLOOKUP(H$6,DAILYSPENDTRACKING,$A240-14,FALSE())</f>
        <v>0</v>
      </c>
      <c r="I240" s="101" t="n">
        <f aca="false">HLOOKUP(I$6,DAILYSPENDTRACKING,$A240-14,FALSE())</f>
        <v>0</v>
      </c>
      <c r="J240" s="101" t="n">
        <f aca="false">HLOOKUP(J$6,DAILYSPENDTRACKING,$A240-14,FALSE())</f>
        <v>0</v>
      </c>
      <c r="K240" s="101" t="n">
        <f aca="false">HLOOKUP(K$6,DAILYSPENDTRACKING,$A240-14,FALSE())</f>
        <v>0</v>
      </c>
      <c r="L240" s="101" t="n">
        <f aca="false">HLOOKUP(L$6,DAILYSPENDTRACKING,$A240-14,FALSE())</f>
        <v>0</v>
      </c>
      <c r="M240" s="101" t="n">
        <f aca="false">HLOOKUP(M$6,DAILYSPENDTRACKING,$A240-14,FALSE())</f>
        <v>0</v>
      </c>
      <c r="N240" s="101" t="n">
        <f aca="false">HLOOKUP(N$6,DAILYSPENDTRACKING,$A240-14,FALSE())</f>
        <v>0</v>
      </c>
      <c r="O240" s="101" t="n">
        <f aca="false">HLOOKUP(O$6,DAILYSPENDTRACKING,$A240-14,FALSE())</f>
        <v>0</v>
      </c>
      <c r="P240" s="102" t="n">
        <f aca="false">SUM(D240:O240)</f>
        <v>0</v>
      </c>
      <c r="Q240" s="185" t="n">
        <f aca="true">SUM(OFFSET($D240,0,0,1,Q$5))</f>
        <v>0</v>
      </c>
      <c r="R240" s="185" t="n">
        <f aca="true">SUM(OFFSET($D240,0,0,1,R$5))</f>
        <v>0</v>
      </c>
      <c r="AN240" s="139" t="n">
        <f aca="false">Daily_Spending_Jan!$AJ217</f>
        <v>0</v>
      </c>
      <c r="AO240" s="139" t="n">
        <f aca="false">Daily_Spending_Feb!$AJ217</f>
        <v>0</v>
      </c>
      <c r="AP240" s="139" t="n">
        <f aca="false">Daily_Spending_Mar!$AJ217</f>
        <v>0</v>
      </c>
      <c r="AQ240" s="139" t="n">
        <f aca="false">Daily_Spending_Apr!$AJ217</f>
        <v>0</v>
      </c>
      <c r="AR240" s="139" t="n">
        <f aca="false">Daily_Spending_May!$AJ217</f>
        <v>0</v>
      </c>
      <c r="AS240" s="139" t="n">
        <f aca="false">Daily_Spending_Jun!$AJ217</f>
        <v>0</v>
      </c>
      <c r="AT240" s="139" t="n">
        <f aca="false">Daily_Spending_Jul!$AJ217</f>
        <v>0</v>
      </c>
      <c r="AU240" s="139" t="n">
        <f aca="false">Daily_Spending_Aug!$AJ217</f>
        <v>0</v>
      </c>
      <c r="AV240" s="139" t="n">
        <f aca="false">Daily_Spending_Sep!$AJ217</f>
        <v>0</v>
      </c>
      <c r="AW240" s="139" t="n">
        <f aca="false">Daily_Spending_Oct!$AJ217</f>
        <v>0</v>
      </c>
      <c r="AX240" s="139" t="n">
        <f aca="false">Daily_Spending_Nov!$AJ217</f>
        <v>0</v>
      </c>
      <c r="AY240" s="139" t="n">
        <f aca="false">Daily_Spending_Dec!$AJ217</f>
        <v>0</v>
      </c>
    </row>
    <row r="241" customFormat="false" ht="12.75" hidden="true" customHeight="false" outlineLevel="0" collapsed="false">
      <c r="A241" s="91" t="n">
        <f aca="false">A240+1</f>
        <v>226</v>
      </c>
      <c r="B241" s="119"/>
      <c r="C241" s="186" t="str">
        <f aca="false">IF(AH$274,Budget_By_Month!C241,Quick_Budget!C241)</f>
        <v>Other</v>
      </c>
      <c r="D241" s="101" t="n">
        <f aca="false">HLOOKUP(D$6,DAILYSPENDTRACKING,$A241-14,FALSE())</f>
        <v>0</v>
      </c>
      <c r="E241" s="101" t="n">
        <f aca="false">HLOOKUP(E$6,DAILYSPENDTRACKING,$A241-14,FALSE())</f>
        <v>0</v>
      </c>
      <c r="F241" s="101" t="n">
        <f aca="false">HLOOKUP(F$6,DAILYSPENDTRACKING,$A241-14,FALSE())</f>
        <v>0</v>
      </c>
      <c r="G241" s="101" t="n">
        <f aca="false">HLOOKUP(G$6,DAILYSPENDTRACKING,$A241-14,FALSE())</f>
        <v>0</v>
      </c>
      <c r="H241" s="101" t="n">
        <f aca="false">HLOOKUP(H$6,DAILYSPENDTRACKING,$A241-14,FALSE())</f>
        <v>0</v>
      </c>
      <c r="I241" s="101" t="n">
        <f aca="false">HLOOKUP(I$6,DAILYSPENDTRACKING,$A241-14,FALSE())</f>
        <v>0</v>
      </c>
      <c r="J241" s="101" t="n">
        <f aca="false">HLOOKUP(J$6,DAILYSPENDTRACKING,$A241-14,FALSE())</f>
        <v>0</v>
      </c>
      <c r="K241" s="101" t="n">
        <f aca="false">HLOOKUP(K$6,DAILYSPENDTRACKING,$A241-14,FALSE())</f>
        <v>0</v>
      </c>
      <c r="L241" s="101" t="n">
        <f aca="false">HLOOKUP(L$6,DAILYSPENDTRACKING,$A241-14,FALSE())</f>
        <v>0</v>
      </c>
      <c r="M241" s="101" t="n">
        <f aca="false">HLOOKUP(M$6,DAILYSPENDTRACKING,$A241-14,FALSE())</f>
        <v>0</v>
      </c>
      <c r="N241" s="101" t="n">
        <f aca="false">HLOOKUP(N$6,DAILYSPENDTRACKING,$A241-14,FALSE())</f>
        <v>0</v>
      </c>
      <c r="O241" s="101" t="n">
        <f aca="false">HLOOKUP(O$6,DAILYSPENDTRACKING,$A241-14,FALSE())</f>
        <v>0</v>
      </c>
      <c r="P241" s="102" t="n">
        <f aca="false">SUM(D241:O241)</f>
        <v>0</v>
      </c>
      <c r="Q241" s="185" t="n">
        <f aca="true">SUM(OFFSET($D241,0,0,1,Q$5))</f>
        <v>0</v>
      </c>
      <c r="R241" s="185" t="n">
        <f aca="true">SUM(OFFSET($D241,0,0,1,R$5))</f>
        <v>0</v>
      </c>
      <c r="AN241" s="139" t="n">
        <f aca="false">Daily_Spending_Jan!$AJ218</f>
        <v>0</v>
      </c>
      <c r="AO241" s="139" t="n">
        <f aca="false">Daily_Spending_Feb!$AJ218</f>
        <v>0</v>
      </c>
      <c r="AP241" s="139" t="n">
        <f aca="false">Daily_Spending_Mar!$AJ218</f>
        <v>0</v>
      </c>
      <c r="AQ241" s="139" t="n">
        <f aca="false">Daily_Spending_Apr!$AJ218</f>
        <v>0</v>
      </c>
      <c r="AR241" s="139" t="n">
        <f aca="false">Daily_Spending_May!$AJ218</f>
        <v>0</v>
      </c>
      <c r="AS241" s="139" t="n">
        <f aca="false">Daily_Spending_Jun!$AJ218</f>
        <v>0</v>
      </c>
      <c r="AT241" s="139" t="n">
        <f aca="false">Daily_Spending_Jul!$AJ218</f>
        <v>0</v>
      </c>
      <c r="AU241" s="139" t="n">
        <f aca="false">Daily_Spending_Aug!$AJ218</f>
        <v>0</v>
      </c>
      <c r="AV241" s="139" t="n">
        <f aca="false">Daily_Spending_Sep!$AJ218</f>
        <v>0</v>
      </c>
      <c r="AW241" s="139" t="n">
        <f aca="false">Daily_Spending_Oct!$AJ218</f>
        <v>0</v>
      </c>
      <c r="AX241" s="139" t="n">
        <f aca="false">Daily_Spending_Nov!$AJ218</f>
        <v>0</v>
      </c>
      <c r="AY241" s="139" t="n">
        <f aca="false">Daily_Spending_Dec!$AJ218</f>
        <v>0</v>
      </c>
    </row>
    <row r="242" customFormat="false" ht="12.75" hidden="true" customHeight="false" outlineLevel="0" collapsed="false">
      <c r="A242" s="91" t="n">
        <f aca="false">A241+1</f>
        <v>227</v>
      </c>
      <c r="B242" s="119"/>
      <c r="C242" s="186" t="str">
        <f aca="false">IF(AH$274,Budget_By_Month!C242,Quick_Budget!C242)</f>
        <v>Other</v>
      </c>
      <c r="D242" s="101" t="n">
        <f aca="false">HLOOKUP(D$6,DAILYSPENDTRACKING,$A242-14,FALSE())</f>
        <v>0</v>
      </c>
      <c r="E242" s="101" t="n">
        <f aca="false">HLOOKUP(E$6,DAILYSPENDTRACKING,$A242-14,FALSE())</f>
        <v>0</v>
      </c>
      <c r="F242" s="101" t="n">
        <f aca="false">HLOOKUP(F$6,DAILYSPENDTRACKING,$A242-14,FALSE())</f>
        <v>0</v>
      </c>
      <c r="G242" s="101" t="n">
        <f aca="false">HLOOKUP(G$6,DAILYSPENDTRACKING,$A242-14,FALSE())</f>
        <v>0</v>
      </c>
      <c r="H242" s="101" t="n">
        <f aca="false">HLOOKUP(H$6,DAILYSPENDTRACKING,$A242-14,FALSE())</f>
        <v>0</v>
      </c>
      <c r="I242" s="101" t="n">
        <f aca="false">HLOOKUP(I$6,DAILYSPENDTRACKING,$A242-14,FALSE())</f>
        <v>0</v>
      </c>
      <c r="J242" s="101" t="n">
        <f aca="false">HLOOKUP(J$6,DAILYSPENDTRACKING,$A242-14,FALSE())</f>
        <v>0</v>
      </c>
      <c r="K242" s="101" t="n">
        <f aca="false">HLOOKUP(K$6,DAILYSPENDTRACKING,$A242-14,FALSE())</f>
        <v>0</v>
      </c>
      <c r="L242" s="101" t="n">
        <f aca="false">HLOOKUP(L$6,DAILYSPENDTRACKING,$A242-14,FALSE())</f>
        <v>0</v>
      </c>
      <c r="M242" s="101" t="n">
        <f aca="false">HLOOKUP(M$6,DAILYSPENDTRACKING,$A242-14,FALSE())</f>
        <v>0</v>
      </c>
      <c r="N242" s="101" t="n">
        <f aca="false">HLOOKUP(N$6,DAILYSPENDTRACKING,$A242-14,FALSE())</f>
        <v>0</v>
      </c>
      <c r="O242" s="101" t="n">
        <f aca="false">HLOOKUP(O$6,DAILYSPENDTRACKING,$A242-14,FALSE())</f>
        <v>0</v>
      </c>
      <c r="P242" s="102" t="n">
        <f aca="false">SUM(D242:O242)</f>
        <v>0</v>
      </c>
      <c r="Q242" s="185" t="n">
        <f aca="true">SUM(OFFSET($D242,0,0,1,Q$5))</f>
        <v>0</v>
      </c>
      <c r="R242" s="185" t="n">
        <f aca="true">SUM(OFFSET($D242,0,0,1,R$5))</f>
        <v>0</v>
      </c>
      <c r="AN242" s="139" t="n">
        <f aca="false">Daily_Spending_Jan!$AJ219</f>
        <v>0</v>
      </c>
      <c r="AO242" s="139" t="n">
        <f aca="false">Daily_Spending_Feb!$AJ219</f>
        <v>0</v>
      </c>
      <c r="AP242" s="139" t="n">
        <f aca="false">Daily_Spending_Mar!$AJ219</f>
        <v>0</v>
      </c>
      <c r="AQ242" s="139" t="n">
        <f aca="false">Daily_Spending_Apr!$AJ219</f>
        <v>0</v>
      </c>
      <c r="AR242" s="139" t="n">
        <f aca="false">Daily_Spending_May!$AJ219</f>
        <v>0</v>
      </c>
      <c r="AS242" s="139" t="n">
        <f aca="false">Daily_Spending_Jun!$AJ219</f>
        <v>0</v>
      </c>
      <c r="AT242" s="139" t="n">
        <f aca="false">Daily_Spending_Jul!$AJ219</f>
        <v>0</v>
      </c>
      <c r="AU242" s="139" t="n">
        <f aca="false">Daily_Spending_Aug!$AJ219</f>
        <v>0</v>
      </c>
      <c r="AV242" s="139" t="n">
        <f aca="false">Daily_Spending_Sep!$AJ219</f>
        <v>0</v>
      </c>
      <c r="AW242" s="139" t="n">
        <f aca="false">Daily_Spending_Oct!$AJ219</f>
        <v>0</v>
      </c>
      <c r="AX242" s="139" t="n">
        <f aca="false">Daily_Spending_Nov!$AJ219</f>
        <v>0</v>
      </c>
      <c r="AY242" s="139" t="n">
        <f aca="false">Daily_Spending_Dec!$AJ219</f>
        <v>0</v>
      </c>
    </row>
    <row r="243" customFormat="false" ht="12.75" hidden="true" customHeight="false" outlineLevel="0" collapsed="false">
      <c r="A243" s="91" t="n">
        <f aca="false">A242+1</f>
        <v>228</v>
      </c>
      <c r="B243" s="119"/>
      <c r="C243" s="186" t="str">
        <f aca="false">IF(AH$274,Budget_By_Month!C243,Quick_Budget!C243)</f>
        <v>Other</v>
      </c>
      <c r="D243" s="101" t="n">
        <f aca="false">HLOOKUP(D$6,DAILYSPENDTRACKING,$A243-14,FALSE())</f>
        <v>0</v>
      </c>
      <c r="E243" s="101" t="n">
        <f aca="false">HLOOKUP(E$6,DAILYSPENDTRACKING,$A243-14,FALSE())</f>
        <v>0</v>
      </c>
      <c r="F243" s="101" t="n">
        <f aca="false">HLOOKUP(F$6,DAILYSPENDTRACKING,$A243-14,FALSE())</f>
        <v>0</v>
      </c>
      <c r="G243" s="101" t="n">
        <f aca="false">HLOOKUP(G$6,DAILYSPENDTRACKING,$A243-14,FALSE())</f>
        <v>0</v>
      </c>
      <c r="H243" s="101" t="n">
        <f aca="false">HLOOKUP(H$6,DAILYSPENDTRACKING,$A243-14,FALSE())</f>
        <v>0</v>
      </c>
      <c r="I243" s="101" t="n">
        <f aca="false">HLOOKUP(I$6,DAILYSPENDTRACKING,$A243-14,FALSE())</f>
        <v>0</v>
      </c>
      <c r="J243" s="101" t="n">
        <f aca="false">HLOOKUP(J$6,DAILYSPENDTRACKING,$A243-14,FALSE())</f>
        <v>0</v>
      </c>
      <c r="K243" s="101" t="n">
        <f aca="false">HLOOKUP(K$6,DAILYSPENDTRACKING,$A243-14,FALSE())</f>
        <v>0</v>
      </c>
      <c r="L243" s="101" t="n">
        <f aca="false">HLOOKUP(L$6,DAILYSPENDTRACKING,$A243-14,FALSE())</f>
        <v>0</v>
      </c>
      <c r="M243" s="101" t="n">
        <f aca="false">HLOOKUP(M$6,DAILYSPENDTRACKING,$A243-14,FALSE())</f>
        <v>0</v>
      </c>
      <c r="N243" s="101" t="n">
        <f aca="false">HLOOKUP(N$6,DAILYSPENDTRACKING,$A243-14,FALSE())</f>
        <v>0</v>
      </c>
      <c r="O243" s="101" t="n">
        <f aca="false">HLOOKUP(O$6,DAILYSPENDTRACKING,$A243-14,FALSE())</f>
        <v>0</v>
      </c>
      <c r="P243" s="102" t="n">
        <f aca="false">SUM(D243:O243)</f>
        <v>0</v>
      </c>
      <c r="Q243" s="185" t="n">
        <f aca="true">SUM(OFFSET($D243,0,0,1,Q$5))</f>
        <v>0</v>
      </c>
      <c r="R243" s="185" t="n">
        <f aca="true">SUM(OFFSET($D243,0,0,1,R$5))</f>
        <v>0</v>
      </c>
      <c r="AN243" s="139" t="n">
        <f aca="false">Daily_Spending_Jan!$AJ220</f>
        <v>0</v>
      </c>
      <c r="AO243" s="139" t="n">
        <f aca="false">Daily_Spending_Feb!$AJ220</f>
        <v>0</v>
      </c>
      <c r="AP243" s="139" t="n">
        <f aca="false">Daily_Spending_Mar!$AJ220</f>
        <v>0</v>
      </c>
      <c r="AQ243" s="139" t="n">
        <f aca="false">Daily_Spending_Apr!$AJ220</f>
        <v>0</v>
      </c>
      <c r="AR243" s="139" t="n">
        <f aca="false">Daily_Spending_May!$AJ220</f>
        <v>0</v>
      </c>
      <c r="AS243" s="139" t="n">
        <f aca="false">Daily_Spending_Jun!$AJ220</f>
        <v>0</v>
      </c>
      <c r="AT243" s="139" t="n">
        <f aca="false">Daily_Spending_Jul!$AJ220</f>
        <v>0</v>
      </c>
      <c r="AU243" s="139" t="n">
        <f aca="false">Daily_Spending_Aug!$AJ220</f>
        <v>0</v>
      </c>
      <c r="AV243" s="139" t="n">
        <f aca="false">Daily_Spending_Sep!$AJ220</f>
        <v>0</v>
      </c>
      <c r="AW243" s="139" t="n">
        <f aca="false">Daily_Spending_Oct!$AJ220</f>
        <v>0</v>
      </c>
      <c r="AX243" s="139" t="n">
        <f aca="false">Daily_Spending_Nov!$AJ220</f>
        <v>0</v>
      </c>
      <c r="AY243" s="139" t="n">
        <f aca="false">Daily_Spending_Dec!$AJ220</f>
        <v>0</v>
      </c>
    </row>
    <row r="244" customFormat="false" ht="12.75" hidden="true" customHeight="false" outlineLevel="0" collapsed="false">
      <c r="A244" s="91" t="n">
        <f aca="false">A243+1</f>
        <v>229</v>
      </c>
      <c r="B244" s="119"/>
      <c r="C244" s="186" t="str">
        <f aca="false">IF(AH$274,Budget_By_Month!C244,Quick_Budget!C244)</f>
        <v>Other</v>
      </c>
      <c r="D244" s="101" t="n">
        <f aca="false">HLOOKUP(D$6,DAILYSPENDTRACKING,$A244-14,FALSE())</f>
        <v>0</v>
      </c>
      <c r="E244" s="101" t="n">
        <f aca="false">HLOOKUP(E$6,DAILYSPENDTRACKING,$A244-14,FALSE())</f>
        <v>0</v>
      </c>
      <c r="F244" s="101" t="n">
        <f aca="false">HLOOKUP(F$6,DAILYSPENDTRACKING,$A244-14,FALSE())</f>
        <v>0</v>
      </c>
      <c r="G244" s="101" t="n">
        <f aca="false">HLOOKUP(G$6,DAILYSPENDTRACKING,$A244-14,FALSE())</f>
        <v>0</v>
      </c>
      <c r="H244" s="101" t="n">
        <f aca="false">HLOOKUP(H$6,DAILYSPENDTRACKING,$A244-14,FALSE())</f>
        <v>0</v>
      </c>
      <c r="I244" s="101" t="n">
        <f aca="false">HLOOKUP(I$6,DAILYSPENDTRACKING,$A244-14,FALSE())</f>
        <v>0</v>
      </c>
      <c r="J244" s="101" t="n">
        <f aca="false">HLOOKUP(J$6,DAILYSPENDTRACKING,$A244-14,FALSE())</f>
        <v>0</v>
      </c>
      <c r="K244" s="101" t="n">
        <f aca="false">HLOOKUP(K$6,DAILYSPENDTRACKING,$A244-14,FALSE())</f>
        <v>0</v>
      </c>
      <c r="L244" s="101" t="n">
        <f aca="false">HLOOKUP(L$6,DAILYSPENDTRACKING,$A244-14,FALSE())</f>
        <v>0</v>
      </c>
      <c r="M244" s="101" t="n">
        <f aca="false">HLOOKUP(M$6,DAILYSPENDTRACKING,$A244-14,FALSE())</f>
        <v>0</v>
      </c>
      <c r="N244" s="101" t="n">
        <f aca="false">HLOOKUP(N$6,DAILYSPENDTRACKING,$A244-14,FALSE())</f>
        <v>0</v>
      </c>
      <c r="O244" s="101" t="n">
        <f aca="false">HLOOKUP(O$6,DAILYSPENDTRACKING,$A244-14,FALSE())</f>
        <v>0</v>
      </c>
      <c r="P244" s="102" t="n">
        <f aca="false">SUM(D244:O244)</f>
        <v>0</v>
      </c>
      <c r="Q244" s="185" t="n">
        <f aca="true">SUM(OFFSET($D244,0,0,1,Q$5))</f>
        <v>0</v>
      </c>
      <c r="R244" s="185" t="n">
        <f aca="true">SUM(OFFSET($D244,0,0,1,R$5))</f>
        <v>0</v>
      </c>
      <c r="AN244" s="139" t="n">
        <f aca="false">Daily_Spending_Jan!$AJ221</f>
        <v>0</v>
      </c>
      <c r="AO244" s="139" t="n">
        <f aca="false">Daily_Spending_Feb!$AJ221</f>
        <v>0</v>
      </c>
      <c r="AP244" s="139" t="n">
        <f aca="false">Daily_Spending_Mar!$AJ221</f>
        <v>0</v>
      </c>
      <c r="AQ244" s="139" t="n">
        <f aca="false">Daily_Spending_Apr!$AJ221</f>
        <v>0</v>
      </c>
      <c r="AR244" s="139" t="n">
        <f aca="false">Daily_Spending_May!$AJ221</f>
        <v>0</v>
      </c>
      <c r="AS244" s="139" t="n">
        <f aca="false">Daily_Spending_Jun!$AJ221</f>
        <v>0</v>
      </c>
      <c r="AT244" s="139" t="n">
        <f aca="false">Daily_Spending_Jul!$AJ221</f>
        <v>0</v>
      </c>
      <c r="AU244" s="139" t="n">
        <f aca="false">Daily_Spending_Aug!$AJ221</f>
        <v>0</v>
      </c>
      <c r="AV244" s="139" t="n">
        <f aca="false">Daily_Spending_Sep!$AJ221</f>
        <v>0</v>
      </c>
      <c r="AW244" s="139" t="n">
        <f aca="false">Daily_Spending_Oct!$AJ221</f>
        <v>0</v>
      </c>
      <c r="AX244" s="139" t="n">
        <f aca="false">Daily_Spending_Nov!$AJ221</f>
        <v>0</v>
      </c>
      <c r="AY244" s="139" t="n">
        <f aca="false">Daily_Spending_Dec!$AJ221</f>
        <v>0</v>
      </c>
    </row>
    <row r="245" customFormat="false" ht="12.75" hidden="true" customHeight="false" outlineLevel="0" collapsed="false">
      <c r="A245" s="91" t="n">
        <f aca="false">A244+1</f>
        <v>230</v>
      </c>
      <c r="B245" s="119"/>
      <c r="C245" s="186" t="str">
        <f aca="false">IF(AH$274,Budget_By_Month!C245,Quick_Budget!C245)</f>
        <v>Other</v>
      </c>
      <c r="D245" s="101" t="n">
        <f aca="false">HLOOKUP(D$6,DAILYSPENDTRACKING,$A245-14,FALSE())</f>
        <v>0</v>
      </c>
      <c r="E245" s="101" t="n">
        <f aca="false">HLOOKUP(E$6,DAILYSPENDTRACKING,$A245-14,FALSE())</f>
        <v>0</v>
      </c>
      <c r="F245" s="101" t="n">
        <f aca="false">HLOOKUP(F$6,DAILYSPENDTRACKING,$A245-14,FALSE())</f>
        <v>0</v>
      </c>
      <c r="G245" s="101" t="n">
        <f aca="false">HLOOKUP(G$6,DAILYSPENDTRACKING,$A245-14,FALSE())</f>
        <v>0</v>
      </c>
      <c r="H245" s="101" t="n">
        <f aca="false">HLOOKUP(H$6,DAILYSPENDTRACKING,$A245-14,FALSE())</f>
        <v>0</v>
      </c>
      <c r="I245" s="101" t="n">
        <f aca="false">HLOOKUP(I$6,DAILYSPENDTRACKING,$A245-14,FALSE())</f>
        <v>0</v>
      </c>
      <c r="J245" s="101" t="n">
        <f aca="false">HLOOKUP(J$6,DAILYSPENDTRACKING,$A245-14,FALSE())</f>
        <v>0</v>
      </c>
      <c r="K245" s="101" t="n">
        <f aca="false">HLOOKUP(K$6,DAILYSPENDTRACKING,$A245-14,FALSE())</f>
        <v>0</v>
      </c>
      <c r="L245" s="101" t="n">
        <f aca="false">HLOOKUP(L$6,DAILYSPENDTRACKING,$A245-14,FALSE())</f>
        <v>0</v>
      </c>
      <c r="M245" s="101" t="n">
        <f aca="false">HLOOKUP(M$6,DAILYSPENDTRACKING,$A245-14,FALSE())</f>
        <v>0</v>
      </c>
      <c r="N245" s="101" t="n">
        <f aca="false">HLOOKUP(N$6,DAILYSPENDTRACKING,$A245-14,FALSE())</f>
        <v>0</v>
      </c>
      <c r="O245" s="101" t="n">
        <f aca="false">HLOOKUP(O$6,DAILYSPENDTRACKING,$A245-14,FALSE())</f>
        <v>0</v>
      </c>
      <c r="P245" s="102" t="n">
        <f aca="false">SUM(D245:O245)</f>
        <v>0</v>
      </c>
      <c r="Q245" s="185" t="n">
        <f aca="true">SUM(OFFSET($D245,0,0,1,Q$5))</f>
        <v>0</v>
      </c>
      <c r="R245" s="185" t="n">
        <f aca="true">SUM(OFFSET($D245,0,0,1,R$5))</f>
        <v>0</v>
      </c>
      <c r="AN245" s="139" t="n">
        <f aca="false">Daily_Spending_Jan!$AJ222</f>
        <v>0</v>
      </c>
      <c r="AO245" s="139" t="n">
        <f aca="false">Daily_Spending_Feb!$AJ222</f>
        <v>0</v>
      </c>
      <c r="AP245" s="139" t="n">
        <f aca="false">Daily_Spending_Mar!$AJ222</f>
        <v>0</v>
      </c>
      <c r="AQ245" s="139" t="n">
        <f aca="false">Daily_Spending_Apr!$AJ222</f>
        <v>0</v>
      </c>
      <c r="AR245" s="139" t="n">
        <f aca="false">Daily_Spending_May!$AJ222</f>
        <v>0</v>
      </c>
      <c r="AS245" s="139" t="n">
        <f aca="false">Daily_Spending_Jun!$AJ222</f>
        <v>0</v>
      </c>
      <c r="AT245" s="139" t="n">
        <f aca="false">Daily_Spending_Jul!$AJ222</f>
        <v>0</v>
      </c>
      <c r="AU245" s="139" t="n">
        <f aca="false">Daily_Spending_Aug!$AJ222</f>
        <v>0</v>
      </c>
      <c r="AV245" s="139" t="n">
        <f aca="false">Daily_Spending_Sep!$AJ222</f>
        <v>0</v>
      </c>
      <c r="AW245" s="139" t="n">
        <f aca="false">Daily_Spending_Oct!$AJ222</f>
        <v>0</v>
      </c>
      <c r="AX245" s="139" t="n">
        <f aca="false">Daily_Spending_Nov!$AJ222</f>
        <v>0</v>
      </c>
      <c r="AY245" s="139" t="n">
        <f aca="false">Daily_Spending_Dec!$AJ222</f>
        <v>0</v>
      </c>
    </row>
    <row r="246" customFormat="false" ht="12.75" hidden="true" customHeight="false" outlineLevel="0" collapsed="false">
      <c r="A246" s="91" t="n">
        <f aca="false">A245+1</f>
        <v>231</v>
      </c>
      <c r="B246" s="119"/>
      <c r="C246" s="186" t="str">
        <f aca="false">IF(AH$274,Budget_By_Month!C246,Quick_Budget!C246)</f>
        <v>Other</v>
      </c>
      <c r="D246" s="101" t="n">
        <f aca="false">HLOOKUP(D$6,DAILYSPENDTRACKING,$A246-14,FALSE())</f>
        <v>0</v>
      </c>
      <c r="E246" s="101" t="n">
        <f aca="false">HLOOKUP(E$6,DAILYSPENDTRACKING,$A246-14,FALSE())</f>
        <v>0</v>
      </c>
      <c r="F246" s="101" t="n">
        <f aca="false">HLOOKUP(F$6,DAILYSPENDTRACKING,$A246-14,FALSE())</f>
        <v>0</v>
      </c>
      <c r="G246" s="101" t="n">
        <f aca="false">HLOOKUP(G$6,DAILYSPENDTRACKING,$A246-14,FALSE())</f>
        <v>0</v>
      </c>
      <c r="H246" s="101" t="n">
        <f aca="false">HLOOKUP(H$6,DAILYSPENDTRACKING,$A246-14,FALSE())</f>
        <v>0</v>
      </c>
      <c r="I246" s="101" t="n">
        <f aca="false">HLOOKUP(I$6,DAILYSPENDTRACKING,$A246-14,FALSE())</f>
        <v>0</v>
      </c>
      <c r="J246" s="101" t="n">
        <f aca="false">HLOOKUP(J$6,DAILYSPENDTRACKING,$A246-14,FALSE())</f>
        <v>0</v>
      </c>
      <c r="K246" s="101" t="n">
        <f aca="false">HLOOKUP(K$6,DAILYSPENDTRACKING,$A246-14,FALSE())</f>
        <v>0</v>
      </c>
      <c r="L246" s="101" t="n">
        <f aca="false">HLOOKUP(L$6,DAILYSPENDTRACKING,$A246-14,FALSE())</f>
        <v>0</v>
      </c>
      <c r="M246" s="101" t="n">
        <f aca="false">HLOOKUP(M$6,DAILYSPENDTRACKING,$A246-14,FALSE())</f>
        <v>0</v>
      </c>
      <c r="N246" s="101" t="n">
        <f aca="false">HLOOKUP(N$6,DAILYSPENDTRACKING,$A246-14,FALSE())</f>
        <v>0</v>
      </c>
      <c r="O246" s="101" t="n">
        <f aca="false">HLOOKUP(O$6,DAILYSPENDTRACKING,$A246-14,FALSE())</f>
        <v>0</v>
      </c>
      <c r="P246" s="102" t="n">
        <f aca="false">SUM(D246:O246)</f>
        <v>0</v>
      </c>
      <c r="Q246" s="185" t="n">
        <f aca="true">SUM(OFFSET($D246,0,0,1,Q$5))</f>
        <v>0</v>
      </c>
      <c r="R246" s="185" t="n">
        <f aca="true">SUM(OFFSET($D246,0,0,1,R$5))</f>
        <v>0</v>
      </c>
      <c r="AN246" s="139" t="n">
        <f aca="false">Daily_Spending_Jan!$AJ223</f>
        <v>0</v>
      </c>
      <c r="AO246" s="139" t="n">
        <f aca="false">Daily_Spending_Feb!$AJ223</f>
        <v>0</v>
      </c>
      <c r="AP246" s="139" t="n">
        <f aca="false">Daily_Spending_Mar!$AJ223</f>
        <v>0</v>
      </c>
      <c r="AQ246" s="139" t="n">
        <f aca="false">Daily_Spending_Apr!$AJ223</f>
        <v>0</v>
      </c>
      <c r="AR246" s="139" t="n">
        <f aca="false">Daily_Spending_May!$AJ223</f>
        <v>0</v>
      </c>
      <c r="AS246" s="139" t="n">
        <f aca="false">Daily_Spending_Jun!$AJ223</f>
        <v>0</v>
      </c>
      <c r="AT246" s="139" t="n">
        <f aca="false">Daily_Spending_Jul!$AJ223</f>
        <v>0</v>
      </c>
      <c r="AU246" s="139" t="n">
        <f aca="false">Daily_Spending_Aug!$AJ223</f>
        <v>0</v>
      </c>
      <c r="AV246" s="139" t="n">
        <f aca="false">Daily_Spending_Sep!$AJ223</f>
        <v>0</v>
      </c>
      <c r="AW246" s="139" t="n">
        <f aca="false">Daily_Spending_Oct!$AJ223</f>
        <v>0</v>
      </c>
      <c r="AX246" s="139" t="n">
        <f aca="false">Daily_Spending_Nov!$AJ223</f>
        <v>0</v>
      </c>
      <c r="AY246" s="139" t="n">
        <f aca="false">Daily_Spending_Dec!$AJ223</f>
        <v>0</v>
      </c>
    </row>
    <row r="247" customFormat="false" ht="12.75" hidden="true" customHeight="false" outlineLevel="0" collapsed="false">
      <c r="A247" s="91" t="n">
        <f aca="false">A246+1</f>
        <v>232</v>
      </c>
      <c r="B247" s="119"/>
      <c r="C247" s="186" t="str">
        <f aca="false">IF(AH$274,Budget_By_Month!C247,Quick_Budget!C247)</f>
        <v>Other</v>
      </c>
      <c r="D247" s="101" t="n">
        <f aca="false">HLOOKUP(D$6,DAILYSPENDTRACKING,$A247-14,FALSE())</f>
        <v>0</v>
      </c>
      <c r="E247" s="101" t="n">
        <f aca="false">HLOOKUP(E$6,DAILYSPENDTRACKING,$A247-14,FALSE())</f>
        <v>0</v>
      </c>
      <c r="F247" s="101" t="n">
        <f aca="false">HLOOKUP(F$6,DAILYSPENDTRACKING,$A247-14,FALSE())</f>
        <v>0</v>
      </c>
      <c r="G247" s="101" t="n">
        <f aca="false">HLOOKUP(G$6,DAILYSPENDTRACKING,$A247-14,FALSE())</f>
        <v>0</v>
      </c>
      <c r="H247" s="101" t="n">
        <f aca="false">HLOOKUP(H$6,DAILYSPENDTRACKING,$A247-14,FALSE())</f>
        <v>0</v>
      </c>
      <c r="I247" s="101" t="n">
        <f aca="false">HLOOKUP(I$6,DAILYSPENDTRACKING,$A247-14,FALSE())</f>
        <v>0</v>
      </c>
      <c r="J247" s="101" t="n">
        <f aca="false">HLOOKUP(J$6,DAILYSPENDTRACKING,$A247-14,FALSE())</f>
        <v>0</v>
      </c>
      <c r="K247" s="101" t="n">
        <f aca="false">HLOOKUP(K$6,DAILYSPENDTRACKING,$A247-14,FALSE())</f>
        <v>0</v>
      </c>
      <c r="L247" s="101" t="n">
        <f aca="false">HLOOKUP(L$6,DAILYSPENDTRACKING,$A247-14,FALSE())</f>
        <v>0</v>
      </c>
      <c r="M247" s="101" t="n">
        <f aca="false">HLOOKUP(M$6,DAILYSPENDTRACKING,$A247-14,FALSE())</f>
        <v>0</v>
      </c>
      <c r="N247" s="101" t="n">
        <f aca="false">HLOOKUP(N$6,DAILYSPENDTRACKING,$A247-14,FALSE())</f>
        <v>0</v>
      </c>
      <c r="O247" s="101" t="n">
        <f aca="false">HLOOKUP(O$6,DAILYSPENDTRACKING,$A247-14,FALSE())</f>
        <v>0</v>
      </c>
      <c r="P247" s="102" t="n">
        <f aca="false">SUM(D247:O247)</f>
        <v>0</v>
      </c>
      <c r="Q247" s="185" t="n">
        <f aca="true">SUM(OFFSET($D247,0,0,1,Q$5))</f>
        <v>0</v>
      </c>
      <c r="R247" s="185" t="n">
        <f aca="true">SUM(OFFSET($D247,0,0,1,R$5))</f>
        <v>0</v>
      </c>
      <c r="AN247" s="139" t="n">
        <f aca="false">Daily_Spending_Jan!$AJ224</f>
        <v>0</v>
      </c>
      <c r="AO247" s="139" t="n">
        <f aca="false">Daily_Spending_Feb!$AJ224</f>
        <v>0</v>
      </c>
      <c r="AP247" s="139" t="n">
        <f aca="false">Daily_Spending_Mar!$AJ224</f>
        <v>0</v>
      </c>
      <c r="AQ247" s="139" t="n">
        <f aca="false">Daily_Spending_Apr!$AJ224</f>
        <v>0</v>
      </c>
      <c r="AR247" s="139" t="n">
        <f aca="false">Daily_Spending_May!$AJ224</f>
        <v>0</v>
      </c>
      <c r="AS247" s="139" t="n">
        <f aca="false">Daily_Spending_Jun!$AJ224</f>
        <v>0</v>
      </c>
      <c r="AT247" s="139" t="n">
        <f aca="false">Daily_Spending_Jul!$AJ224</f>
        <v>0</v>
      </c>
      <c r="AU247" s="139" t="n">
        <f aca="false">Daily_Spending_Aug!$AJ224</f>
        <v>0</v>
      </c>
      <c r="AV247" s="139" t="n">
        <f aca="false">Daily_Spending_Sep!$AJ224</f>
        <v>0</v>
      </c>
      <c r="AW247" s="139" t="n">
        <f aca="false">Daily_Spending_Oct!$AJ224</f>
        <v>0</v>
      </c>
      <c r="AX247" s="139" t="n">
        <f aca="false">Daily_Spending_Nov!$AJ224</f>
        <v>0</v>
      </c>
      <c r="AY247" s="139" t="n">
        <f aca="false">Daily_Spending_Dec!$AJ224</f>
        <v>0</v>
      </c>
    </row>
    <row r="248" customFormat="false" ht="12.75" hidden="true" customHeight="false" outlineLevel="0" collapsed="false">
      <c r="A248" s="91" t="n">
        <f aca="false">A247+1</f>
        <v>233</v>
      </c>
      <c r="B248" s="119"/>
      <c r="C248" s="186" t="str">
        <f aca="false">IF(AH$274,Budget_By_Month!C248,Quick_Budget!C248)</f>
        <v>Other</v>
      </c>
      <c r="D248" s="101" t="n">
        <f aca="false">HLOOKUP(D$6,DAILYSPENDTRACKING,$A248-14,FALSE())</f>
        <v>0</v>
      </c>
      <c r="E248" s="101" t="n">
        <f aca="false">HLOOKUP(E$6,DAILYSPENDTRACKING,$A248-14,FALSE())</f>
        <v>0</v>
      </c>
      <c r="F248" s="101" t="n">
        <f aca="false">HLOOKUP(F$6,DAILYSPENDTRACKING,$A248-14,FALSE())</f>
        <v>0</v>
      </c>
      <c r="G248" s="101" t="n">
        <f aca="false">HLOOKUP(G$6,DAILYSPENDTRACKING,$A248-14,FALSE())</f>
        <v>0</v>
      </c>
      <c r="H248" s="101" t="n">
        <f aca="false">HLOOKUP(H$6,DAILYSPENDTRACKING,$A248-14,FALSE())</f>
        <v>0</v>
      </c>
      <c r="I248" s="101" t="n">
        <f aca="false">HLOOKUP(I$6,DAILYSPENDTRACKING,$A248-14,FALSE())</f>
        <v>0</v>
      </c>
      <c r="J248" s="101" t="n">
        <f aca="false">HLOOKUP(J$6,DAILYSPENDTRACKING,$A248-14,FALSE())</f>
        <v>0</v>
      </c>
      <c r="K248" s="101" t="n">
        <f aca="false">HLOOKUP(K$6,DAILYSPENDTRACKING,$A248-14,FALSE())</f>
        <v>0</v>
      </c>
      <c r="L248" s="101" t="n">
        <f aca="false">HLOOKUP(L$6,DAILYSPENDTRACKING,$A248-14,FALSE())</f>
        <v>0</v>
      </c>
      <c r="M248" s="101" t="n">
        <f aca="false">HLOOKUP(M$6,DAILYSPENDTRACKING,$A248-14,FALSE())</f>
        <v>0</v>
      </c>
      <c r="N248" s="101" t="n">
        <f aca="false">HLOOKUP(N$6,DAILYSPENDTRACKING,$A248-14,FALSE())</f>
        <v>0</v>
      </c>
      <c r="O248" s="101" t="n">
        <f aca="false">HLOOKUP(O$6,DAILYSPENDTRACKING,$A248-14,FALSE())</f>
        <v>0</v>
      </c>
      <c r="P248" s="102" t="n">
        <f aca="false">SUM(D248:O248)</f>
        <v>0</v>
      </c>
      <c r="Q248" s="185" t="n">
        <f aca="true">SUM(OFFSET($D248,0,0,1,Q$5))</f>
        <v>0</v>
      </c>
      <c r="R248" s="185" t="n">
        <f aca="true">SUM(OFFSET($D248,0,0,1,R$5))</f>
        <v>0</v>
      </c>
      <c r="AN248" s="139" t="n">
        <f aca="false">Daily_Spending_Jan!$AJ225</f>
        <v>0</v>
      </c>
      <c r="AO248" s="139" t="n">
        <f aca="false">Daily_Spending_Feb!$AJ225</f>
        <v>0</v>
      </c>
      <c r="AP248" s="139" t="n">
        <f aca="false">Daily_Spending_Mar!$AJ225</f>
        <v>0</v>
      </c>
      <c r="AQ248" s="139" t="n">
        <f aca="false">Daily_Spending_Apr!$AJ225</f>
        <v>0</v>
      </c>
      <c r="AR248" s="139" t="n">
        <f aca="false">Daily_Spending_May!$AJ225</f>
        <v>0</v>
      </c>
      <c r="AS248" s="139" t="n">
        <f aca="false">Daily_Spending_Jun!$AJ225</f>
        <v>0</v>
      </c>
      <c r="AT248" s="139" t="n">
        <f aca="false">Daily_Spending_Jul!$AJ225</f>
        <v>0</v>
      </c>
      <c r="AU248" s="139" t="n">
        <f aca="false">Daily_Spending_Aug!$AJ225</f>
        <v>0</v>
      </c>
      <c r="AV248" s="139" t="n">
        <f aca="false">Daily_Spending_Sep!$AJ225</f>
        <v>0</v>
      </c>
      <c r="AW248" s="139" t="n">
        <f aca="false">Daily_Spending_Oct!$AJ225</f>
        <v>0</v>
      </c>
      <c r="AX248" s="139" t="n">
        <f aca="false">Daily_Spending_Nov!$AJ225</f>
        <v>0</v>
      </c>
      <c r="AY248" s="139" t="n">
        <f aca="false">Daily_Spending_Dec!$AJ225</f>
        <v>0</v>
      </c>
    </row>
    <row r="249" customFormat="false" ht="12.75" hidden="true" customHeight="false" outlineLevel="0" collapsed="false">
      <c r="A249" s="91" t="n">
        <f aca="false">A248+1</f>
        <v>234</v>
      </c>
      <c r="B249" s="119"/>
      <c r="C249" s="186" t="str">
        <f aca="false">IF(AH$274,Budget_By_Month!C249,Quick_Budget!C249)</f>
        <v>Other</v>
      </c>
      <c r="D249" s="101" t="n">
        <f aca="false">HLOOKUP(D$6,DAILYSPENDTRACKING,$A249-14,FALSE())</f>
        <v>0</v>
      </c>
      <c r="E249" s="101" t="n">
        <f aca="false">HLOOKUP(E$6,DAILYSPENDTRACKING,$A249-14,FALSE())</f>
        <v>0</v>
      </c>
      <c r="F249" s="101" t="n">
        <f aca="false">HLOOKUP(F$6,DAILYSPENDTRACKING,$A249-14,FALSE())</f>
        <v>0</v>
      </c>
      <c r="G249" s="101" t="n">
        <f aca="false">HLOOKUP(G$6,DAILYSPENDTRACKING,$A249-14,FALSE())</f>
        <v>0</v>
      </c>
      <c r="H249" s="101" t="n">
        <f aca="false">HLOOKUP(H$6,DAILYSPENDTRACKING,$A249-14,FALSE())</f>
        <v>0</v>
      </c>
      <c r="I249" s="101" t="n">
        <f aca="false">HLOOKUP(I$6,DAILYSPENDTRACKING,$A249-14,FALSE())</f>
        <v>0</v>
      </c>
      <c r="J249" s="101" t="n">
        <f aca="false">HLOOKUP(J$6,DAILYSPENDTRACKING,$A249-14,FALSE())</f>
        <v>0</v>
      </c>
      <c r="K249" s="101" t="n">
        <f aca="false">HLOOKUP(K$6,DAILYSPENDTRACKING,$A249-14,FALSE())</f>
        <v>0</v>
      </c>
      <c r="L249" s="101" t="n">
        <f aca="false">HLOOKUP(L$6,DAILYSPENDTRACKING,$A249-14,FALSE())</f>
        <v>0</v>
      </c>
      <c r="M249" s="101" t="n">
        <f aca="false">HLOOKUP(M$6,DAILYSPENDTRACKING,$A249-14,FALSE())</f>
        <v>0</v>
      </c>
      <c r="N249" s="101" t="n">
        <f aca="false">HLOOKUP(N$6,DAILYSPENDTRACKING,$A249-14,FALSE())</f>
        <v>0</v>
      </c>
      <c r="O249" s="101" t="n">
        <f aca="false">HLOOKUP(O$6,DAILYSPENDTRACKING,$A249-14,FALSE())</f>
        <v>0</v>
      </c>
      <c r="P249" s="102" t="n">
        <f aca="false">SUM(D249:O249)</f>
        <v>0</v>
      </c>
      <c r="Q249" s="185" t="n">
        <f aca="true">SUM(OFFSET($D249,0,0,1,Q$5))</f>
        <v>0</v>
      </c>
      <c r="R249" s="185" t="n">
        <f aca="true">SUM(OFFSET($D249,0,0,1,R$5))</f>
        <v>0</v>
      </c>
      <c r="AN249" s="139" t="n">
        <f aca="false">Daily_Spending_Jan!$AJ226</f>
        <v>0</v>
      </c>
      <c r="AO249" s="139" t="n">
        <f aca="false">Daily_Spending_Feb!$AJ226</f>
        <v>0</v>
      </c>
      <c r="AP249" s="139" t="n">
        <f aca="false">Daily_Spending_Mar!$AJ226</f>
        <v>0</v>
      </c>
      <c r="AQ249" s="139" t="n">
        <f aca="false">Daily_Spending_Apr!$AJ226</f>
        <v>0</v>
      </c>
      <c r="AR249" s="139" t="n">
        <f aca="false">Daily_Spending_May!$AJ226</f>
        <v>0</v>
      </c>
      <c r="AS249" s="139" t="n">
        <f aca="false">Daily_Spending_Jun!$AJ226</f>
        <v>0</v>
      </c>
      <c r="AT249" s="139" t="n">
        <f aca="false">Daily_Spending_Jul!$AJ226</f>
        <v>0</v>
      </c>
      <c r="AU249" s="139" t="n">
        <f aca="false">Daily_Spending_Aug!$AJ226</f>
        <v>0</v>
      </c>
      <c r="AV249" s="139" t="n">
        <f aca="false">Daily_Spending_Sep!$AJ226</f>
        <v>0</v>
      </c>
      <c r="AW249" s="139" t="n">
        <f aca="false">Daily_Spending_Oct!$AJ226</f>
        <v>0</v>
      </c>
      <c r="AX249" s="139" t="n">
        <f aca="false">Daily_Spending_Nov!$AJ226</f>
        <v>0</v>
      </c>
      <c r="AY249" s="139" t="n">
        <f aca="false">Daily_Spending_Dec!$AJ226</f>
        <v>0</v>
      </c>
    </row>
    <row r="250" customFormat="false" ht="12.75" hidden="true" customHeight="false" outlineLevel="0" collapsed="false">
      <c r="A250" s="91" t="n">
        <f aca="false">A249+1</f>
        <v>235</v>
      </c>
      <c r="B250" s="119"/>
      <c r="C250" s="186" t="str">
        <f aca="false">IF(AH$274,Budget_By_Month!C250,Quick_Budget!C250)</f>
        <v>Other</v>
      </c>
      <c r="D250" s="101" t="n">
        <f aca="false">HLOOKUP(D$6,DAILYSPENDTRACKING,$A250-14,FALSE())</f>
        <v>0</v>
      </c>
      <c r="E250" s="101" t="n">
        <f aca="false">HLOOKUP(E$6,DAILYSPENDTRACKING,$A250-14,FALSE())</f>
        <v>0</v>
      </c>
      <c r="F250" s="101" t="n">
        <f aca="false">HLOOKUP(F$6,DAILYSPENDTRACKING,$A250-14,FALSE())</f>
        <v>0</v>
      </c>
      <c r="G250" s="101" t="n">
        <f aca="false">HLOOKUP(G$6,DAILYSPENDTRACKING,$A250-14,FALSE())</f>
        <v>0</v>
      </c>
      <c r="H250" s="101" t="n">
        <f aca="false">HLOOKUP(H$6,DAILYSPENDTRACKING,$A250-14,FALSE())</f>
        <v>0</v>
      </c>
      <c r="I250" s="101" t="n">
        <f aca="false">HLOOKUP(I$6,DAILYSPENDTRACKING,$A250-14,FALSE())</f>
        <v>0</v>
      </c>
      <c r="J250" s="101" t="n">
        <f aca="false">HLOOKUP(J$6,DAILYSPENDTRACKING,$A250-14,FALSE())</f>
        <v>0</v>
      </c>
      <c r="K250" s="101" t="n">
        <f aca="false">HLOOKUP(K$6,DAILYSPENDTRACKING,$A250-14,FALSE())</f>
        <v>0</v>
      </c>
      <c r="L250" s="101" t="n">
        <f aca="false">HLOOKUP(L$6,DAILYSPENDTRACKING,$A250-14,FALSE())</f>
        <v>0</v>
      </c>
      <c r="M250" s="101" t="n">
        <f aca="false">HLOOKUP(M$6,DAILYSPENDTRACKING,$A250-14,FALSE())</f>
        <v>0</v>
      </c>
      <c r="N250" s="101" t="n">
        <f aca="false">HLOOKUP(N$6,DAILYSPENDTRACKING,$A250-14,FALSE())</f>
        <v>0</v>
      </c>
      <c r="O250" s="101" t="n">
        <f aca="false">HLOOKUP(O$6,DAILYSPENDTRACKING,$A250-14,FALSE())</f>
        <v>0</v>
      </c>
      <c r="P250" s="102" t="n">
        <f aca="false">SUM(D250:O250)</f>
        <v>0</v>
      </c>
      <c r="Q250" s="185" t="n">
        <f aca="true">SUM(OFFSET($D250,0,0,1,Q$5))</f>
        <v>0</v>
      </c>
      <c r="R250" s="185" t="n">
        <f aca="true">SUM(OFFSET($D250,0,0,1,R$5))</f>
        <v>0</v>
      </c>
      <c r="AN250" s="139" t="n">
        <f aca="false">Daily_Spending_Jan!$AJ227</f>
        <v>0</v>
      </c>
      <c r="AO250" s="139" t="n">
        <f aca="false">Daily_Spending_Feb!$AJ227</f>
        <v>0</v>
      </c>
      <c r="AP250" s="139" t="n">
        <f aca="false">Daily_Spending_Mar!$AJ227</f>
        <v>0</v>
      </c>
      <c r="AQ250" s="139" t="n">
        <f aca="false">Daily_Spending_Apr!$AJ227</f>
        <v>0</v>
      </c>
      <c r="AR250" s="139" t="n">
        <f aca="false">Daily_Spending_May!$AJ227</f>
        <v>0</v>
      </c>
      <c r="AS250" s="139" t="n">
        <f aca="false">Daily_Spending_Jun!$AJ227</f>
        <v>0</v>
      </c>
      <c r="AT250" s="139" t="n">
        <f aca="false">Daily_Spending_Jul!$AJ227</f>
        <v>0</v>
      </c>
      <c r="AU250" s="139" t="n">
        <f aca="false">Daily_Spending_Aug!$AJ227</f>
        <v>0</v>
      </c>
      <c r="AV250" s="139" t="n">
        <f aca="false">Daily_Spending_Sep!$AJ227</f>
        <v>0</v>
      </c>
      <c r="AW250" s="139" t="n">
        <f aca="false">Daily_Spending_Oct!$AJ227</f>
        <v>0</v>
      </c>
      <c r="AX250" s="139" t="n">
        <f aca="false">Daily_Spending_Nov!$AJ227</f>
        <v>0</v>
      </c>
      <c r="AY250" s="139" t="n">
        <f aca="false">Daily_Spending_Dec!$AJ227</f>
        <v>0</v>
      </c>
    </row>
    <row r="251" customFormat="false" ht="12.75" hidden="true" customHeight="false" outlineLevel="0" collapsed="false">
      <c r="A251" s="91" t="n">
        <f aca="false">A250+1</f>
        <v>236</v>
      </c>
      <c r="B251" s="119"/>
      <c r="C251" s="186" t="str">
        <f aca="false">IF(AH$274,Budget_By_Month!C251,Quick_Budget!C251)</f>
        <v>Other</v>
      </c>
      <c r="D251" s="101" t="n">
        <f aca="false">HLOOKUP(D$6,DAILYSPENDTRACKING,$A251-14,FALSE())</f>
        <v>0</v>
      </c>
      <c r="E251" s="101" t="n">
        <f aca="false">HLOOKUP(E$6,DAILYSPENDTRACKING,$A251-14,FALSE())</f>
        <v>0</v>
      </c>
      <c r="F251" s="101" t="n">
        <f aca="false">HLOOKUP(F$6,DAILYSPENDTRACKING,$A251-14,FALSE())</f>
        <v>0</v>
      </c>
      <c r="G251" s="101" t="n">
        <f aca="false">HLOOKUP(G$6,DAILYSPENDTRACKING,$A251-14,FALSE())</f>
        <v>0</v>
      </c>
      <c r="H251" s="101" t="n">
        <f aca="false">HLOOKUP(H$6,DAILYSPENDTRACKING,$A251-14,FALSE())</f>
        <v>0</v>
      </c>
      <c r="I251" s="101" t="n">
        <f aca="false">HLOOKUP(I$6,DAILYSPENDTRACKING,$A251-14,FALSE())</f>
        <v>0</v>
      </c>
      <c r="J251" s="101" t="n">
        <f aca="false">HLOOKUP(J$6,DAILYSPENDTRACKING,$A251-14,FALSE())</f>
        <v>0</v>
      </c>
      <c r="K251" s="101" t="n">
        <f aca="false">HLOOKUP(K$6,DAILYSPENDTRACKING,$A251-14,FALSE())</f>
        <v>0</v>
      </c>
      <c r="L251" s="101" t="n">
        <f aca="false">HLOOKUP(L$6,DAILYSPENDTRACKING,$A251-14,FALSE())</f>
        <v>0</v>
      </c>
      <c r="M251" s="101" t="n">
        <f aca="false">HLOOKUP(M$6,DAILYSPENDTRACKING,$A251-14,FALSE())</f>
        <v>0</v>
      </c>
      <c r="N251" s="101" t="n">
        <f aca="false">HLOOKUP(N$6,DAILYSPENDTRACKING,$A251-14,FALSE())</f>
        <v>0</v>
      </c>
      <c r="O251" s="101" t="n">
        <f aca="false">HLOOKUP(O$6,DAILYSPENDTRACKING,$A251-14,FALSE())</f>
        <v>0</v>
      </c>
      <c r="P251" s="102" t="n">
        <f aca="false">SUM(D251:O251)</f>
        <v>0</v>
      </c>
      <c r="Q251" s="185" t="n">
        <f aca="true">SUM(OFFSET($D251,0,0,1,Q$5))</f>
        <v>0</v>
      </c>
      <c r="R251" s="185" t="n">
        <f aca="true">SUM(OFFSET($D251,0,0,1,R$5))</f>
        <v>0</v>
      </c>
      <c r="AN251" s="139" t="n">
        <f aca="false">Daily_Spending_Jan!$AJ228</f>
        <v>0</v>
      </c>
      <c r="AO251" s="139" t="n">
        <f aca="false">Daily_Spending_Feb!$AJ228</f>
        <v>0</v>
      </c>
      <c r="AP251" s="139" t="n">
        <f aca="false">Daily_Spending_Mar!$AJ228</f>
        <v>0</v>
      </c>
      <c r="AQ251" s="139" t="n">
        <f aca="false">Daily_Spending_Apr!$AJ228</f>
        <v>0</v>
      </c>
      <c r="AR251" s="139" t="n">
        <f aca="false">Daily_Spending_May!$AJ228</f>
        <v>0</v>
      </c>
      <c r="AS251" s="139" t="n">
        <f aca="false">Daily_Spending_Jun!$AJ228</f>
        <v>0</v>
      </c>
      <c r="AT251" s="139" t="n">
        <f aca="false">Daily_Spending_Jul!$AJ228</f>
        <v>0</v>
      </c>
      <c r="AU251" s="139" t="n">
        <f aca="false">Daily_Spending_Aug!$AJ228</f>
        <v>0</v>
      </c>
      <c r="AV251" s="139" t="n">
        <f aca="false">Daily_Spending_Sep!$AJ228</f>
        <v>0</v>
      </c>
      <c r="AW251" s="139" t="n">
        <f aca="false">Daily_Spending_Oct!$AJ228</f>
        <v>0</v>
      </c>
      <c r="AX251" s="139" t="n">
        <f aca="false">Daily_Spending_Nov!$AJ228</f>
        <v>0</v>
      </c>
      <c r="AY251" s="139" t="n">
        <f aca="false">Daily_Spending_Dec!$AJ228</f>
        <v>0</v>
      </c>
    </row>
    <row r="252" customFormat="false" ht="12.75" hidden="true" customHeight="false" outlineLevel="0" collapsed="false">
      <c r="A252" s="91" t="n">
        <f aca="false">A251+1</f>
        <v>237</v>
      </c>
      <c r="B252" s="119"/>
      <c r="C252" s="186" t="str">
        <f aca="false">IF(AH$274,Budget_By_Month!C252,Quick_Budget!C252)</f>
        <v>Other</v>
      </c>
      <c r="D252" s="101" t="n">
        <f aca="false">HLOOKUP(D$6,DAILYSPENDTRACKING,$A252-14,FALSE())</f>
        <v>0</v>
      </c>
      <c r="E252" s="101" t="n">
        <f aca="false">HLOOKUP(E$6,DAILYSPENDTRACKING,$A252-14,FALSE())</f>
        <v>0</v>
      </c>
      <c r="F252" s="101" t="n">
        <f aca="false">HLOOKUP(F$6,DAILYSPENDTRACKING,$A252-14,FALSE())</f>
        <v>0</v>
      </c>
      <c r="G252" s="101" t="n">
        <f aca="false">HLOOKUP(G$6,DAILYSPENDTRACKING,$A252-14,FALSE())</f>
        <v>0</v>
      </c>
      <c r="H252" s="101" t="n">
        <f aca="false">HLOOKUP(H$6,DAILYSPENDTRACKING,$A252-14,FALSE())</f>
        <v>0</v>
      </c>
      <c r="I252" s="101" t="n">
        <f aca="false">HLOOKUP(I$6,DAILYSPENDTRACKING,$A252-14,FALSE())</f>
        <v>0</v>
      </c>
      <c r="J252" s="101" t="n">
        <f aca="false">HLOOKUP(J$6,DAILYSPENDTRACKING,$A252-14,FALSE())</f>
        <v>0</v>
      </c>
      <c r="K252" s="101" t="n">
        <f aca="false">HLOOKUP(K$6,DAILYSPENDTRACKING,$A252-14,FALSE())</f>
        <v>0</v>
      </c>
      <c r="L252" s="101" t="n">
        <f aca="false">HLOOKUP(L$6,DAILYSPENDTRACKING,$A252-14,FALSE())</f>
        <v>0</v>
      </c>
      <c r="M252" s="101" t="n">
        <f aca="false">HLOOKUP(M$6,DAILYSPENDTRACKING,$A252-14,FALSE())</f>
        <v>0</v>
      </c>
      <c r="N252" s="101" t="n">
        <f aca="false">HLOOKUP(N$6,DAILYSPENDTRACKING,$A252-14,FALSE())</f>
        <v>0</v>
      </c>
      <c r="O252" s="101" t="n">
        <f aca="false">HLOOKUP(O$6,DAILYSPENDTRACKING,$A252-14,FALSE())</f>
        <v>0</v>
      </c>
      <c r="P252" s="102" t="n">
        <f aca="false">SUM(D252:O252)</f>
        <v>0</v>
      </c>
      <c r="Q252" s="185" t="n">
        <f aca="true">SUM(OFFSET($D252,0,0,1,Q$5))</f>
        <v>0</v>
      </c>
      <c r="R252" s="185" t="n">
        <f aca="true">SUM(OFFSET($D252,0,0,1,R$5))</f>
        <v>0</v>
      </c>
      <c r="AN252" s="139" t="n">
        <f aca="false">Daily_Spending_Jan!$AJ229</f>
        <v>0</v>
      </c>
      <c r="AO252" s="139" t="n">
        <f aca="false">Daily_Spending_Feb!$AJ229</f>
        <v>0</v>
      </c>
      <c r="AP252" s="139" t="n">
        <f aca="false">Daily_Spending_Mar!$AJ229</f>
        <v>0</v>
      </c>
      <c r="AQ252" s="139" t="n">
        <f aca="false">Daily_Spending_Apr!$AJ229</f>
        <v>0</v>
      </c>
      <c r="AR252" s="139" t="n">
        <f aca="false">Daily_Spending_May!$AJ229</f>
        <v>0</v>
      </c>
      <c r="AS252" s="139" t="n">
        <f aca="false">Daily_Spending_Jun!$AJ229</f>
        <v>0</v>
      </c>
      <c r="AT252" s="139" t="n">
        <f aca="false">Daily_Spending_Jul!$AJ229</f>
        <v>0</v>
      </c>
      <c r="AU252" s="139" t="n">
        <f aca="false">Daily_Spending_Aug!$AJ229</f>
        <v>0</v>
      </c>
      <c r="AV252" s="139" t="n">
        <f aca="false">Daily_Spending_Sep!$AJ229</f>
        <v>0</v>
      </c>
      <c r="AW252" s="139" t="n">
        <f aca="false">Daily_Spending_Oct!$AJ229</f>
        <v>0</v>
      </c>
      <c r="AX252" s="139" t="n">
        <f aca="false">Daily_Spending_Nov!$AJ229</f>
        <v>0</v>
      </c>
      <c r="AY252" s="139" t="n">
        <f aca="false">Daily_Spending_Dec!$AJ229</f>
        <v>0</v>
      </c>
    </row>
    <row r="253" customFormat="false" ht="12.75" hidden="false" customHeight="false" outlineLevel="0" collapsed="false">
      <c r="A253" s="91"/>
      <c r="B253" s="130"/>
      <c r="C253" s="106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31"/>
      <c r="Q253" s="72"/>
      <c r="R253" s="72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</row>
    <row r="254" customFormat="false" ht="12.75" hidden="false" customHeight="false" outlineLevel="0" collapsed="false">
      <c r="D254" s="195" t="n">
        <f aca="false">D30-IF($AH$274,HLOOKUP(D6,BUDGETM,25,FALSE()),Quick_Budget!$G30)</f>
        <v>0</v>
      </c>
      <c r="E254" s="195" t="n">
        <f aca="false">E30-IF($AH$274,HLOOKUP(E6,BUDGETM,25,FALSE()),Quick_Budget!$G30)</f>
        <v>0</v>
      </c>
      <c r="F254" s="195" t="n">
        <f aca="false">F30-IF($AH$274,HLOOKUP(F6,BUDGETM,25,FALSE()),Quick_Budget!$G30)</f>
        <v>0</v>
      </c>
      <c r="G254" s="195" t="n">
        <f aca="false">G30-IF($AH$274,HLOOKUP(G6,BUDGETM,25,FALSE()),Quick_Budget!$G30)</f>
        <v>0</v>
      </c>
      <c r="H254" s="195" t="n">
        <f aca="false">H30-IF($AH$274,HLOOKUP(H6,BUDGETM,25,FALSE()),Quick_Budget!$G30)</f>
        <v>0</v>
      </c>
      <c r="I254" s="195" t="n">
        <f aca="false">I30-IF($AH$274,HLOOKUP(I6,BUDGETM,25,FALSE()),Quick_Budget!$G30)</f>
        <v>0</v>
      </c>
      <c r="J254" s="195" t="n">
        <f aca="false">J30-IF($AH$274,HLOOKUP(J6,BUDGETM,25,FALSE()),Quick_Budget!$G30)</f>
        <v>0</v>
      </c>
      <c r="K254" s="195" t="n">
        <f aca="false">K30-IF($AH$274,HLOOKUP(K6,BUDGETM,25,FALSE()),Quick_Budget!$G30)</f>
        <v>0</v>
      </c>
      <c r="L254" s="195" t="n">
        <f aca="false">L30-IF($AH$274,HLOOKUP(L6,BUDGETM,25,FALSE()),Quick_Budget!$G30)</f>
        <v>0</v>
      </c>
      <c r="M254" s="195" t="n">
        <f aca="false">M30-IF($AH$274,HLOOKUP(M6,BUDGETM,25,FALSE()),Quick_Budget!$G30)</f>
        <v>0</v>
      </c>
      <c r="N254" s="195" t="n">
        <f aca="false">N30-IF($AH$274,HLOOKUP(N6,BUDGETM,25,FALSE()),Quick_Budget!$G30)</f>
        <v>0</v>
      </c>
      <c r="O254" s="195" t="n">
        <f aca="false">O30-IF($AH$274,HLOOKUP(O6,BUDGETM,25,FALSE()),Quick_Budget!$G30)</f>
        <v>0</v>
      </c>
      <c r="Z254" s="91"/>
      <c r="AA254" s="91"/>
      <c r="AB254" s="174" t="n">
        <v>4</v>
      </c>
      <c r="AC254" s="91" t="str">
        <f aca="false">VLOOKUP(AB254,MONTHSC,3,FALSE())</f>
        <v>Jan</v>
      </c>
      <c r="AD254" s="91"/>
      <c r="AE254" s="91" t="s">
        <v>211</v>
      </c>
      <c r="AF254" s="91"/>
      <c r="AG254" s="91"/>
      <c r="AH254" s="33"/>
      <c r="AI254" s="33"/>
      <c r="AJ254" s="33"/>
      <c r="AK254" s="139"/>
      <c r="AL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</row>
    <row r="255" customFormat="false" ht="12.75" hidden="false" customHeight="false" outlineLevel="0" collapsed="false">
      <c r="Z255" s="91"/>
      <c r="AA255" s="91"/>
      <c r="AB255" s="174" t="n">
        <v>1</v>
      </c>
      <c r="AC255" s="91" t="str">
        <f aca="false">VLOOKUP(AB255,MONTHSC,3,FALSE())</f>
        <v>Jul</v>
      </c>
      <c r="AD255" s="91"/>
      <c r="AE255" s="174" t="n">
        <f aca="false">Budget_By_Month!AC256</f>
        <v>1</v>
      </c>
      <c r="AF255" s="91"/>
      <c r="AG255" s="91"/>
      <c r="AH255" s="33"/>
      <c r="AI255" s="33"/>
      <c r="AJ255" s="33"/>
      <c r="AK255" s="139"/>
      <c r="AL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</row>
    <row r="256" customFormat="false" ht="12.75" hidden="false" customHeight="false" outlineLevel="0" collapsed="false">
      <c r="Z256" s="91" t="n">
        <f aca="true">MONTH(NOW())</f>
        <v>7</v>
      </c>
      <c r="AA256" s="91" t="n">
        <v>1</v>
      </c>
      <c r="AB256" s="91" t="s">
        <v>11</v>
      </c>
      <c r="AC256" s="91" t="str">
        <f aca="false">VLOOKUP(Z256,MONTHSA,2,FALSE())</f>
        <v>Jul</v>
      </c>
      <c r="AD256" s="91" t="n">
        <v>1</v>
      </c>
      <c r="AE256" s="91" t="s">
        <v>187</v>
      </c>
      <c r="AF256" s="91" t="s">
        <v>188</v>
      </c>
      <c r="AG256" s="91" t="s">
        <v>27</v>
      </c>
      <c r="AH256" s="33"/>
      <c r="AI256" s="33"/>
      <c r="AJ256" s="33"/>
      <c r="AK256" s="139"/>
      <c r="AL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</row>
    <row r="257" customFormat="false" ht="12.75" hidden="false" customHeight="false" outlineLevel="0" collapsed="false">
      <c r="Z257" s="91" t="n">
        <f aca="false">Z256-1</f>
        <v>6</v>
      </c>
      <c r="AA257" s="91" t="n">
        <v>2</v>
      </c>
      <c r="AB257" s="91" t="s">
        <v>12</v>
      </c>
      <c r="AC257" s="91" t="str">
        <f aca="false">VLOOKUP(Z257,MONTHSA,2,FALSE())</f>
        <v>Jun</v>
      </c>
      <c r="AD257" s="91" t="n">
        <v>2</v>
      </c>
      <c r="AE257" s="91" t="s">
        <v>188</v>
      </c>
      <c r="AF257" s="91" t="s">
        <v>189</v>
      </c>
      <c r="AG257" s="91" t="s">
        <v>29</v>
      </c>
      <c r="AH257" s="33"/>
      <c r="AI257" s="33"/>
      <c r="AJ257" s="33"/>
      <c r="AK257" s="139"/>
      <c r="AL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</row>
    <row r="258" customFormat="false" ht="12.75" hidden="false" customHeight="false" outlineLevel="0" collapsed="false">
      <c r="Z258" s="91"/>
      <c r="AA258" s="91" t="n">
        <v>3</v>
      </c>
      <c r="AB258" s="91" t="str">
        <f aca="false">Tracking!P6</f>
        <v>Full Year</v>
      </c>
      <c r="AC258" s="91" t="str">
        <f aca="false">AB258</f>
        <v>Full Year</v>
      </c>
      <c r="AD258" s="91" t="n">
        <v>3</v>
      </c>
      <c r="AE258" s="91" t="s">
        <v>189</v>
      </c>
      <c r="AF258" s="91" t="s">
        <v>190</v>
      </c>
      <c r="AG258" s="91" t="s">
        <v>31</v>
      </c>
      <c r="AH258" s="33"/>
      <c r="AI258" s="33"/>
      <c r="AJ258" s="33"/>
      <c r="AK258" s="139"/>
      <c r="AL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</row>
    <row r="259" customFormat="false" ht="12.75" hidden="false" customHeight="false" outlineLevel="0" collapsed="false">
      <c r="Z259" s="91"/>
      <c r="AA259" s="91" t="n">
        <v>4</v>
      </c>
      <c r="AB259" s="91" t="s">
        <v>27</v>
      </c>
      <c r="AC259" s="91" t="s">
        <v>187</v>
      </c>
      <c r="AD259" s="91" t="n">
        <v>4</v>
      </c>
      <c r="AE259" s="91" t="s">
        <v>190</v>
      </c>
      <c r="AF259" s="91" t="s">
        <v>35</v>
      </c>
      <c r="AG259" s="91" t="s">
        <v>33</v>
      </c>
      <c r="AH259" s="33"/>
      <c r="AI259" s="33"/>
      <c r="AJ259" s="33"/>
      <c r="AK259" s="139"/>
      <c r="AL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</row>
    <row r="260" customFormat="false" ht="12.75" hidden="false" customHeight="false" outlineLevel="0" collapsed="false">
      <c r="Z260" s="91"/>
      <c r="AA260" s="91" t="n">
        <v>5</v>
      </c>
      <c r="AB260" s="91" t="s">
        <v>29</v>
      </c>
      <c r="AC260" s="91" t="s">
        <v>188</v>
      </c>
      <c r="AD260" s="91" t="n">
        <v>5</v>
      </c>
      <c r="AE260" s="91" t="s">
        <v>35</v>
      </c>
      <c r="AF260" s="91" t="s">
        <v>191</v>
      </c>
      <c r="AG260" s="91" t="s">
        <v>35</v>
      </c>
      <c r="AH260" s="91"/>
      <c r="AI260" s="91"/>
      <c r="AJ260" s="91"/>
      <c r="AK260" s="139"/>
      <c r="AL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</row>
    <row r="261" customFormat="false" ht="12.75" hidden="false" customHeight="false" outlineLevel="0" collapsed="false">
      <c r="Z261" s="91"/>
      <c r="AA261" s="91" t="n">
        <v>6</v>
      </c>
      <c r="AB261" s="91" t="s">
        <v>31</v>
      </c>
      <c r="AC261" s="91" t="s">
        <v>189</v>
      </c>
      <c r="AD261" s="91" t="n">
        <v>6</v>
      </c>
      <c r="AE261" s="91" t="s">
        <v>191</v>
      </c>
      <c r="AF261" s="91" t="s">
        <v>192</v>
      </c>
      <c r="AG261" s="91" t="s">
        <v>36</v>
      </c>
      <c r="AH261" s="91"/>
      <c r="AI261" s="91"/>
      <c r="AJ261" s="91"/>
      <c r="AK261" s="139"/>
      <c r="AL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</row>
    <row r="262" customFormat="false" ht="12.75" hidden="false" customHeight="false" outlineLevel="0" collapsed="false">
      <c r="Z262" s="91"/>
      <c r="AA262" s="91" t="n">
        <v>7</v>
      </c>
      <c r="AB262" s="91" t="s">
        <v>33</v>
      </c>
      <c r="AC262" s="91" t="s">
        <v>190</v>
      </c>
      <c r="AD262" s="91" t="n">
        <v>7</v>
      </c>
      <c r="AE262" s="91" t="s">
        <v>192</v>
      </c>
      <c r="AF262" s="91" t="s">
        <v>193</v>
      </c>
      <c r="AG262" s="91" t="s">
        <v>38</v>
      </c>
      <c r="AH262" s="91"/>
      <c r="AI262" s="91"/>
      <c r="AJ262" s="91"/>
      <c r="AK262" s="139"/>
      <c r="AL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</row>
    <row r="263" customFormat="false" ht="12.75" hidden="false" customHeight="false" outlineLevel="0" collapsed="false">
      <c r="Z263" s="91"/>
      <c r="AA263" s="91" t="n">
        <v>8</v>
      </c>
      <c r="AB263" s="91" t="s">
        <v>35</v>
      </c>
      <c r="AC263" s="91" t="s">
        <v>35</v>
      </c>
      <c r="AD263" s="91" t="n">
        <v>8</v>
      </c>
      <c r="AE263" s="91" t="s">
        <v>193</v>
      </c>
      <c r="AF263" s="91" t="s">
        <v>194</v>
      </c>
      <c r="AG263" s="91" t="s">
        <v>40</v>
      </c>
      <c r="AH263" s="91"/>
      <c r="AI263" s="91"/>
      <c r="AJ263" s="91"/>
      <c r="AK263" s="139"/>
      <c r="AL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</row>
    <row r="264" customFormat="false" ht="12.75" hidden="false" customHeight="false" outlineLevel="0" collapsed="false">
      <c r="Z264" s="91"/>
      <c r="AA264" s="91" t="n">
        <v>9</v>
      </c>
      <c r="AB264" s="91" t="s">
        <v>36</v>
      </c>
      <c r="AC264" s="91" t="s">
        <v>191</v>
      </c>
      <c r="AD264" s="91" t="n">
        <v>9</v>
      </c>
      <c r="AE264" s="91" t="s">
        <v>194</v>
      </c>
      <c r="AF264" s="91" t="s">
        <v>195</v>
      </c>
      <c r="AG264" s="91" t="s">
        <v>42</v>
      </c>
      <c r="AH264" s="91"/>
      <c r="AI264" s="91"/>
      <c r="AJ264" s="91"/>
      <c r="AK264" s="139"/>
      <c r="AL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</row>
    <row r="265" customFormat="false" ht="12.75" hidden="false" customHeight="false" outlineLevel="0" collapsed="false">
      <c r="Z265" s="91"/>
      <c r="AA265" s="91" t="n">
        <v>10</v>
      </c>
      <c r="AB265" s="91" t="s">
        <v>38</v>
      </c>
      <c r="AC265" s="91" t="s">
        <v>192</v>
      </c>
      <c r="AD265" s="91" t="n">
        <v>10</v>
      </c>
      <c r="AE265" s="91" t="s">
        <v>195</v>
      </c>
      <c r="AF265" s="91" t="s">
        <v>197</v>
      </c>
      <c r="AG265" s="91" t="s">
        <v>44</v>
      </c>
      <c r="AH265" s="91"/>
      <c r="AI265" s="91"/>
      <c r="AJ265" s="91"/>
      <c r="AK265" s="139"/>
      <c r="AL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</row>
    <row r="266" customFormat="false" ht="12.75" hidden="false" customHeight="false" outlineLevel="0" collapsed="false">
      <c r="Z266" s="91"/>
      <c r="AA266" s="91" t="n">
        <v>11</v>
      </c>
      <c r="AB266" s="91" t="s">
        <v>40</v>
      </c>
      <c r="AC266" s="91" t="s">
        <v>193</v>
      </c>
      <c r="AD266" s="91" t="n">
        <v>11</v>
      </c>
      <c r="AE266" s="91" t="s">
        <v>197</v>
      </c>
      <c r="AF266" s="91" t="s">
        <v>198</v>
      </c>
      <c r="AG266" s="91" t="s">
        <v>196</v>
      </c>
      <c r="AH266" s="91"/>
      <c r="AI266" s="91"/>
      <c r="AJ266" s="91"/>
      <c r="AK266" s="139"/>
      <c r="AL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</row>
    <row r="267" customFormat="false" ht="12.75" hidden="false" customHeight="false" outlineLevel="0" collapsed="false">
      <c r="Z267" s="91"/>
      <c r="AA267" s="91" t="n">
        <v>12</v>
      </c>
      <c r="AB267" s="91" t="s">
        <v>42</v>
      </c>
      <c r="AC267" s="91" t="s">
        <v>194</v>
      </c>
      <c r="AD267" s="91" t="n">
        <v>12</v>
      </c>
      <c r="AE267" s="91" t="s">
        <v>198</v>
      </c>
      <c r="AF267" s="91" t="s">
        <v>187</v>
      </c>
      <c r="AG267" s="91" t="s">
        <v>46</v>
      </c>
      <c r="AH267" s="91"/>
      <c r="AI267" s="91"/>
      <c r="AJ267" s="91"/>
      <c r="AK267" s="139"/>
      <c r="AL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</row>
    <row r="268" customFormat="false" ht="12.75" hidden="false" customHeight="false" outlineLevel="0" collapsed="false">
      <c r="Z268" s="91"/>
      <c r="AA268" s="91" t="n">
        <v>13</v>
      </c>
      <c r="AB268" s="91" t="s">
        <v>44</v>
      </c>
      <c r="AC268" s="91" t="s">
        <v>195</v>
      </c>
      <c r="AD268" s="91" t="n">
        <v>13</v>
      </c>
      <c r="AE268" s="91" t="str">
        <f aca="false">Comparison!S258</f>
        <v>Prior Month</v>
      </c>
      <c r="AF268" s="91"/>
      <c r="AG268" s="91" t="str">
        <f aca="false">VLOOKUP(D6,MONTHSD,3,FALSE())&amp;+" to Date"</f>
        <v>January to Date</v>
      </c>
      <c r="AH268" s="91"/>
      <c r="AI268" s="91"/>
      <c r="AJ268" s="91"/>
      <c r="AK268" s="139"/>
      <c r="AL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</row>
    <row r="269" customFormat="false" ht="12.75" hidden="false" customHeight="false" outlineLevel="0" collapsed="false">
      <c r="Z269" s="91"/>
      <c r="AA269" s="91" t="n">
        <v>14</v>
      </c>
      <c r="AB269" s="91" t="s">
        <v>196</v>
      </c>
      <c r="AC269" s="91" t="s">
        <v>197</v>
      </c>
      <c r="AD269" s="91"/>
      <c r="AE269" s="91"/>
      <c r="AF269" s="91"/>
      <c r="AG269" s="91"/>
      <c r="AH269" s="91"/>
      <c r="AI269" s="91"/>
      <c r="AJ269" s="91"/>
      <c r="AK269" s="139"/>
      <c r="AL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</row>
    <row r="270" customFormat="false" ht="12.75" hidden="false" customHeight="false" outlineLevel="0" collapsed="false">
      <c r="Z270" s="91"/>
      <c r="AA270" s="91" t="n">
        <v>15</v>
      </c>
      <c r="AB270" s="91" t="s">
        <v>46</v>
      </c>
      <c r="AC270" s="91" t="s">
        <v>198</v>
      </c>
      <c r="AD270" s="91"/>
      <c r="AE270" s="91"/>
      <c r="AF270" s="91"/>
      <c r="AG270" s="91"/>
      <c r="AH270" s="91"/>
      <c r="AI270" s="91"/>
      <c r="AJ270" s="91"/>
      <c r="AK270" s="139"/>
      <c r="AL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</row>
    <row r="271" customFormat="false" ht="12.75" hidden="false" customHeight="false" outlineLevel="0" collapsed="false">
      <c r="Z271" s="91"/>
      <c r="AA271" s="91"/>
      <c r="AB271" s="91"/>
      <c r="AC271" s="91"/>
      <c r="AD271" s="91"/>
      <c r="AE271" s="91"/>
      <c r="AF271" s="91"/>
      <c r="AG271" s="91"/>
      <c r="AH271" s="174" t="n">
        <v>1</v>
      </c>
      <c r="AI271" s="91"/>
      <c r="AJ271" s="91"/>
      <c r="AK271" s="139"/>
      <c r="AL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</row>
    <row r="272" customFormat="false" ht="12.75" hidden="false" customHeight="false" outlineLevel="0" collapsed="false">
      <c r="Z272" s="33"/>
      <c r="AA272" s="33"/>
      <c r="AB272" s="33"/>
      <c r="AC272" s="33"/>
      <c r="AD272" s="168"/>
      <c r="AE272" s="168"/>
      <c r="AF272" s="171" t="n">
        <f aca="false">IF(AA273=1,AG273/12,IF(AA273=2,AG273,IF(AA273=3,AG274,1)))</f>
        <v>1</v>
      </c>
      <c r="AG272" s="33"/>
      <c r="AH272" s="91"/>
      <c r="AI272" s="168" t="s">
        <v>169</v>
      </c>
      <c r="AJ272" s="172"/>
      <c r="AK272" s="139"/>
      <c r="AL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</row>
    <row r="273" customFormat="false" ht="12.75" hidden="false" customHeight="false" outlineLevel="0" collapsed="false">
      <c r="Z273" s="33"/>
      <c r="AA273" s="33"/>
      <c r="AB273" s="33"/>
      <c r="AC273" s="33"/>
      <c r="AD273" s="91"/>
      <c r="AE273" s="91"/>
      <c r="AF273" s="175"/>
      <c r="AG273" s="33"/>
      <c r="AH273" s="91" t="s">
        <v>212</v>
      </c>
      <c r="AI273" s="91" t="s">
        <v>184</v>
      </c>
      <c r="AJ273" s="175" t="n">
        <f aca="false">AJ275-AJ274</f>
        <v>0</v>
      </c>
      <c r="AK273" s="139"/>
      <c r="AL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</row>
    <row r="274" customFormat="false" ht="12.75" hidden="false" customHeight="false" outlineLevel="0" collapsed="false">
      <c r="Z274" s="33"/>
      <c r="AA274" s="33"/>
      <c r="AB274" s="33"/>
      <c r="AC274" s="33"/>
      <c r="AD274" s="91"/>
      <c r="AE274" s="91"/>
      <c r="AF274" s="175"/>
      <c r="AG274" s="33"/>
      <c r="AH274" s="91" t="n">
        <f aca="false">Budget_By_Month!AA256</f>
        <v>1</v>
      </c>
      <c r="AI274" s="91" t="str">
        <f aca="false">B30</f>
        <v>Spending</v>
      </c>
      <c r="AJ274" s="175" t="n">
        <f aca="false">HLOOKUP(AC254,TRACKING,25,FALSE())</f>
        <v>0</v>
      </c>
      <c r="AK274" s="139"/>
      <c r="AL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</row>
    <row r="275" customFormat="false" ht="12.75" hidden="false" customHeight="false" outlineLevel="0" collapsed="false">
      <c r="Z275" s="33"/>
      <c r="AA275" s="33"/>
      <c r="AB275" s="33"/>
      <c r="AC275" s="33"/>
      <c r="AD275" s="91"/>
      <c r="AE275" s="91"/>
      <c r="AF275" s="175"/>
      <c r="AG275" s="33"/>
      <c r="AH275" s="91"/>
      <c r="AI275" s="91" t="str">
        <f aca="false">B7</f>
        <v>Income</v>
      </c>
      <c r="AJ275" s="175" t="n">
        <f aca="false">HLOOKUP(AC254,TRACKING,2,FALSE())/AF272</f>
        <v>0</v>
      </c>
      <c r="AK275" s="139"/>
      <c r="AL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</row>
    <row r="276" customFormat="false" ht="12.75" hidden="false" customHeight="false" outlineLevel="0" collapsed="false">
      <c r="Z276" s="33"/>
      <c r="AA276" s="33"/>
      <c r="AB276" s="33"/>
      <c r="AC276" s="33"/>
      <c r="AD276" s="91"/>
      <c r="AE276" s="91"/>
      <c r="AF276" s="175"/>
      <c r="AG276" s="33"/>
      <c r="AH276" s="91"/>
      <c r="AI276" s="91"/>
      <c r="AJ276" s="91"/>
      <c r="AK276" s="139"/>
      <c r="AL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</row>
    <row r="277" customFormat="false" ht="12.75" hidden="false" customHeight="false" outlineLevel="0" collapsed="false">
      <c r="Z277" s="33"/>
      <c r="AA277" s="33"/>
      <c r="AB277" s="33"/>
      <c r="AC277" s="33"/>
      <c r="AD277" s="91"/>
      <c r="AE277" s="91"/>
      <c r="AF277" s="175"/>
      <c r="AG277" s="33"/>
      <c r="AH277" s="91"/>
      <c r="AI277" s="91"/>
      <c r="AJ277" s="91"/>
      <c r="AK277" s="139"/>
      <c r="AL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</row>
    <row r="278" customFormat="false" ht="12.75" hidden="false" customHeight="false" outlineLevel="0" collapsed="false">
      <c r="Z278" s="33"/>
      <c r="AA278" s="33"/>
      <c r="AB278" s="33"/>
      <c r="AC278" s="33"/>
      <c r="AD278" s="91"/>
      <c r="AE278" s="91"/>
      <c r="AF278" s="175"/>
      <c r="AG278" s="33"/>
      <c r="AH278" s="91"/>
      <c r="AI278" s="91"/>
      <c r="AJ278" s="91"/>
      <c r="AK278" s="139"/>
      <c r="AL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</row>
  </sheetData>
  <sheetProtection sheet="true" password="9c9f" scenarios="true" formatCells="false" formatColumns="false" formatRows="false"/>
  <mergeCells count="3">
    <mergeCell ref="B6:C6"/>
    <mergeCell ref="B7:C7"/>
    <mergeCell ref="B30:C30"/>
  </mergeCells>
  <conditionalFormatting sqref="D29:O29">
    <cfRule type="expression" priority="2" aboveAverage="0" equalAverage="0" bottom="0" percent="0" rank="0" text="" dxfId="2">
      <formula>D$254&gt;0</formula>
    </cfRule>
  </conditionalFormatting>
  <dataValidations count="2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7 C31:C252" type="none">
      <formula1>0</formula1>
      <formula2>0</formula2>
    </dataValidation>
    <dataValidation allowBlank="true" errorStyle="stop" operator="between" prompt="Enter spending data on the Daily Spending sheets." showDropDown="false" showErrorMessage="true" showInputMessage="true" sqref="D31:O252" type="none">
      <formula1>0</formula1>
      <formula2>0</formula2>
    </dataValidation>
  </dataValidations>
  <hyperlinks>
    <hyperlink ref="B12" location="TADDINCOME" display="+"/>
  </hyperlinks>
  <printOptions headings="false" gridLines="false" gridLinesSet="true" horizontalCentered="false" verticalCentered="false"/>
  <pageMargins left="0.590277777777778" right="0.75" top="0.479861111111111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H288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pane xSplit="0" ySplit="6" topLeftCell="A7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2" width="11.42"/>
    <col collapsed="false" customWidth="true" hidden="false" outlineLevel="0" max="8" min="8" style="71" width="2.13"/>
    <col collapsed="false" customWidth="true" hidden="false" outlineLevel="0" max="9" min="9" style="71" width="4.41"/>
    <col collapsed="false" customWidth="true" hidden="false" outlineLevel="0" max="10" min="10" style="71" width="2.42"/>
    <col collapsed="false" customWidth="true" hidden="false" outlineLevel="0" max="11" min="11" style="71" width="16.7"/>
    <col collapsed="false" customWidth="true" hidden="false" outlineLevel="0" max="13" min="12" style="71" width="10.13"/>
    <col collapsed="false" customWidth="true" hidden="false" outlineLevel="0" max="14" min="14" style="71" width="5.28"/>
    <col collapsed="false" customWidth="false" hidden="false" outlineLevel="0" max="16" min="15" style="71" width="9.14"/>
    <col collapsed="false" customWidth="true" hidden="false" outlineLevel="0" max="17" min="17" style="71" width="14.41"/>
    <col collapsed="false" customWidth="false" hidden="false" outlineLevel="0" max="18" min="18" style="71" width="9.14"/>
    <col collapsed="false" customWidth="true" hidden="false" outlineLevel="0" max="19" min="19" style="71" width="12.14"/>
    <col collapsed="false" customWidth="false" hidden="false" outlineLevel="0" max="20" min="20" style="71" width="9.14"/>
    <col collapsed="false" customWidth="true" hidden="false" outlineLevel="0" max="21" min="21" style="71" width="16.42"/>
    <col collapsed="false" customWidth="true" hidden="false" outlineLevel="0" max="22" min="22" style="71" width="3.7"/>
    <col collapsed="false" customWidth="false" hidden="false" outlineLevel="0" max="23" min="23" style="71" width="9.14"/>
    <col collapsed="false" customWidth="true" hidden="false" outlineLevel="0" max="25" min="24" style="71" width="9.28"/>
    <col collapsed="false" customWidth="false" hidden="false" outlineLevel="0" max="27" min="26" style="71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3"/>
      <c r="AC1" s="73"/>
      <c r="AD1" s="73"/>
      <c r="AE1" s="73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  <c r="AC2" s="73"/>
      <c r="AD2" s="73"/>
      <c r="AE2" s="73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  <c r="AC3" s="73"/>
      <c r="AD3" s="73"/>
      <c r="AE3" s="73"/>
    </row>
    <row r="4" customFormat="false" ht="12.75" hidden="false" customHeight="true" outlineLevel="0" collapsed="false">
      <c r="B4" s="75"/>
      <c r="C4" s="179"/>
      <c r="D4" s="71"/>
      <c r="E4" s="196"/>
      <c r="F4" s="197"/>
      <c r="G4" s="198"/>
      <c r="J4" s="199" t="str">
        <f aca="false">T255</f>
        <v>Jan</v>
      </c>
      <c r="K4" s="199"/>
      <c r="L4" s="199"/>
      <c r="M4" s="199"/>
      <c r="N4" s="199"/>
      <c r="O4" s="199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3"/>
      <c r="AC4" s="73"/>
      <c r="AD4" s="73"/>
      <c r="AE4" s="73"/>
    </row>
    <row r="5" customFormat="false" ht="18" hidden="false" customHeight="true" outlineLevel="0" collapsed="false">
      <c r="B5" s="71"/>
      <c r="C5" s="71"/>
      <c r="D5" s="71"/>
      <c r="E5" s="71"/>
      <c r="F5" s="200"/>
      <c r="G5" s="71"/>
      <c r="J5" s="199"/>
      <c r="K5" s="199"/>
      <c r="L5" s="199"/>
      <c r="M5" s="199"/>
      <c r="N5" s="199"/>
      <c r="O5" s="199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3"/>
      <c r="AC5" s="73"/>
      <c r="AD5" s="73"/>
      <c r="AE5" s="73"/>
      <c r="AF5" s="73"/>
    </row>
    <row r="6" customFormat="false" ht="21.95" hidden="false" customHeight="true" outlineLevel="0" collapsed="false">
      <c r="A6" s="85"/>
      <c r="B6" s="86" t="str">
        <f aca="false">Tracking!B6</f>
        <v>Category Name</v>
      </c>
      <c r="C6" s="86"/>
      <c r="D6" s="201"/>
      <c r="E6" s="202" t="s">
        <v>213</v>
      </c>
      <c r="F6" s="202" t="s">
        <v>214</v>
      </c>
      <c r="G6" s="202" t="s">
        <v>215</v>
      </c>
      <c r="H6" s="203"/>
      <c r="I6" s="89"/>
      <c r="J6" s="89"/>
      <c r="K6" s="89"/>
      <c r="L6" s="89"/>
      <c r="M6" s="89"/>
      <c r="N6" s="89"/>
      <c r="O6" s="89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91"/>
      <c r="B7" s="183" t="str">
        <f aca="false">Tracking!B7</f>
        <v>Income</v>
      </c>
      <c r="C7" s="183"/>
      <c r="D7" s="99"/>
      <c r="E7" s="204" t="n">
        <f aca="false">SUM(E8:E27)</f>
        <v>0</v>
      </c>
      <c r="F7" s="204" t="n">
        <f aca="false">SUM(F8:F27)</f>
        <v>0</v>
      </c>
      <c r="G7" s="205" t="n">
        <f aca="false">SUM(G8:G27)</f>
        <v>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73"/>
      <c r="AD7" s="73"/>
      <c r="AE7" s="73"/>
      <c r="AF7" s="73"/>
    </row>
    <row r="8" customFormat="false" ht="12.75" hidden="false" customHeight="false" outlineLevel="0" collapsed="false">
      <c r="A8" s="91" t="n">
        <v>3</v>
      </c>
      <c r="B8" s="97"/>
      <c r="C8" s="186" t="str">
        <f aca="false">Tracking!C8</f>
        <v>Salary/Wages (Bill)</v>
      </c>
      <c r="D8" s="99"/>
      <c r="E8" s="206" t="n">
        <f aca="false">IF(U$256,HLOOKUP(T$255,BUDGETM,A8,FALSE()),IF(T$255="Full Year",Quick_Budget!H8,Quick_Budget!G8*QBMULTIPLE))</f>
        <v>0</v>
      </c>
      <c r="F8" s="206" t="n">
        <f aca="false">HLOOKUP(T$255,TRACKING,A8,FALSE())</f>
        <v>0</v>
      </c>
      <c r="G8" s="207" t="n">
        <f aca="false">F8-E8</f>
        <v>0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3"/>
      <c r="AC8" s="73"/>
      <c r="AD8" s="73"/>
      <c r="AE8" s="73"/>
      <c r="AF8" s="73"/>
    </row>
    <row r="9" customFormat="false" ht="12.75" hidden="false" customHeight="false" outlineLevel="0" collapsed="false">
      <c r="A9" s="91" t="n">
        <f aca="false">A8+1</f>
        <v>4</v>
      </c>
      <c r="B9" s="97"/>
      <c r="C9" s="186" t="str">
        <f aca="false">Tracking!C9</f>
        <v>Salary/Wages (Jane)</v>
      </c>
      <c r="D9" s="99"/>
      <c r="E9" s="206" t="n">
        <f aca="false">IF(U$256,HLOOKUP(T$255,BUDGETM,A9,FALSE()),IF(T$255="Full Year",Quick_Budget!H9,Quick_Budget!G9*QBMULTIPLE))</f>
        <v>0</v>
      </c>
      <c r="F9" s="206" t="n">
        <f aca="false">HLOOKUP(T$255,TRACKING,A9,FALSE())</f>
        <v>0</v>
      </c>
      <c r="G9" s="207" t="n">
        <f aca="false">F9-E9</f>
        <v>0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3"/>
      <c r="AC9" s="73"/>
      <c r="AD9" s="73"/>
      <c r="AE9" s="73"/>
      <c r="AF9" s="73"/>
    </row>
    <row r="10" customFormat="false" ht="12.75" hidden="false" customHeight="false" outlineLevel="0" collapsed="false">
      <c r="A10" s="91" t="n">
        <f aca="false">A9+1</f>
        <v>5</v>
      </c>
      <c r="B10" s="97"/>
      <c r="C10" s="186" t="str">
        <f aca="false">Tracking!C10</f>
        <v>Other</v>
      </c>
      <c r="D10" s="99"/>
      <c r="E10" s="206" t="n">
        <f aca="false">IF(U$256,HLOOKUP(T$255,BUDGETM,A10,FALSE()),IF(T$255="Full Year",Quick_Budget!H10,Quick_Budget!G10*QBMULTIPLE))</f>
        <v>0</v>
      </c>
      <c r="F10" s="206" t="n">
        <f aca="false">HLOOKUP(T$255,TRACKING,A10,FALSE())</f>
        <v>0</v>
      </c>
      <c r="G10" s="207" t="n">
        <f aca="false">F10-E10</f>
        <v>0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3"/>
      <c r="AC10" s="73"/>
      <c r="AD10" s="73"/>
      <c r="AE10" s="73"/>
      <c r="AF10" s="73"/>
    </row>
    <row r="11" customFormat="false" ht="12.75" hidden="false" customHeight="false" outlineLevel="0" collapsed="false">
      <c r="A11" s="91" t="n">
        <f aca="false">A10+1</f>
        <v>6</v>
      </c>
      <c r="B11" s="97"/>
      <c r="C11" s="186" t="str">
        <f aca="false">Tracking!C11</f>
        <v>Other</v>
      </c>
      <c r="D11" s="99"/>
      <c r="E11" s="206" t="n">
        <f aca="false">IF(U$256,HLOOKUP(T$255,BUDGETM,A11,FALSE()),IF(T$255="Full Year",Quick_Budget!H11,Quick_Budget!G11*QBMULTIPLE))</f>
        <v>0</v>
      </c>
      <c r="F11" s="206" t="n">
        <f aca="false">HLOOKUP(T$255,TRACKING,A11,FALSE())</f>
        <v>0</v>
      </c>
      <c r="G11" s="207" t="n">
        <f aca="false">F11-E11</f>
        <v>0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3"/>
      <c r="AC11" s="73"/>
      <c r="AD11" s="73"/>
      <c r="AE11" s="73"/>
      <c r="AF11" s="73"/>
    </row>
    <row r="12" customFormat="false" ht="12.75" hidden="false" customHeight="false" outlineLevel="0" collapsed="false">
      <c r="A12" s="91" t="n">
        <f aca="false">A11+1</f>
        <v>7</v>
      </c>
      <c r="B12" s="103" t="s">
        <v>100</v>
      </c>
      <c r="C12" s="186" t="str">
        <f aca="false">Tracking!C12</f>
        <v>Other</v>
      </c>
      <c r="D12" s="99"/>
      <c r="E12" s="206" t="n">
        <f aca="false">IF(U$256,HLOOKUP(T$255,BUDGETM,A12,FALSE()),IF(T$255="Full Year",Quick_Budget!H12,Quick_Budget!G12*QBMULTIPLE))</f>
        <v>0</v>
      </c>
      <c r="F12" s="206" t="n">
        <f aca="false">HLOOKUP(T$255,TRACKING,A12,FALSE())</f>
        <v>0</v>
      </c>
      <c r="G12" s="207" t="n">
        <f aca="false">F12-E12</f>
        <v>0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3"/>
      <c r="AC12" s="73"/>
      <c r="AD12" s="73"/>
      <c r="AE12" s="73"/>
      <c r="AF12" s="73"/>
    </row>
    <row r="13" customFormat="false" ht="12.75" hidden="true" customHeight="false" outlineLevel="0" collapsed="false">
      <c r="A13" s="91" t="n">
        <f aca="false">A12+1</f>
        <v>8</v>
      </c>
      <c r="B13" s="97"/>
      <c r="C13" s="186" t="str">
        <f aca="false">Tracking!C13</f>
        <v>Other</v>
      </c>
      <c r="D13" s="99"/>
      <c r="E13" s="206" t="n">
        <f aca="false">IF(U$256,HLOOKUP(T$255,BUDGETM,A13,FALSE()),IF(T$255="Full Year",Quick_Budget!H13,Quick_Budget!G13*QBMULTIPLE))</f>
        <v>0</v>
      </c>
      <c r="F13" s="206" t="n">
        <f aca="false">HLOOKUP(T$255,TRACKING,A13,FALSE())</f>
        <v>0</v>
      </c>
      <c r="G13" s="207" t="n">
        <f aca="false">F13-E13</f>
        <v>0</v>
      </c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3"/>
      <c r="AC13" s="73"/>
      <c r="AD13" s="73"/>
      <c r="AE13" s="73"/>
      <c r="AF13" s="73"/>
    </row>
    <row r="14" customFormat="false" ht="12.75" hidden="true" customHeight="false" outlineLevel="0" collapsed="false">
      <c r="A14" s="91" t="n">
        <f aca="false">A13+1</f>
        <v>9</v>
      </c>
      <c r="B14" s="97"/>
      <c r="C14" s="186" t="str">
        <f aca="false">Tracking!C14</f>
        <v>Other</v>
      </c>
      <c r="D14" s="99"/>
      <c r="E14" s="206" t="n">
        <f aca="false">IF(U$256,HLOOKUP(T$255,BUDGETM,A14,FALSE()),IF(T$255="Full Year",Quick_Budget!H14,Quick_Budget!G14*QBMULTIPLE))</f>
        <v>0</v>
      </c>
      <c r="F14" s="206" t="n">
        <f aca="false">HLOOKUP(T$255,TRACKING,A14,FALSE())</f>
        <v>0</v>
      </c>
      <c r="G14" s="207" t="n">
        <f aca="false">F14-E14</f>
        <v>0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73"/>
      <c r="AF14" s="73"/>
    </row>
    <row r="15" customFormat="false" ht="12.75" hidden="true" customHeight="false" outlineLevel="0" collapsed="false">
      <c r="A15" s="91" t="n">
        <f aca="false">A14+1</f>
        <v>10</v>
      </c>
      <c r="B15" s="97"/>
      <c r="C15" s="186" t="str">
        <f aca="false">Tracking!C15</f>
        <v>Other</v>
      </c>
      <c r="D15" s="99"/>
      <c r="E15" s="206" t="n">
        <f aca="false">IF(U$256,HLOOKUP(T$255,BUDGETM,A15,FALSE()),IF(T$255="Full Year",Quick_Budget!H15,Quick_Budget!G15*QBMULTIPLE))</f>
        <v>0</v>
      </c>
      <c r="F15" s="206" t="n">
        <f aca="false">HLOOKUP(T$255,TRACKING,A15,FALSE())</f>
        <v>0</v>
      </c>
      <c r="G15" s="207" t="n">
        <f aca="false">F15-E15</f>
        <v>0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3"/>
      <c r="AE15" s="73"/>
      <c r="AF15" s="73"/>
    </row>
    <row r="16" customFormat="false" ht="12.75" hidden="true" customHeight="false" outlineLevel="0" collapsed="false">
      <c r="A16" s="91" t="n">
        <f aca="false">A15+1</f>
        <v>11</v>
      </c>
      <c r="B16" s="97"/>
      <c r="C16" s="186" t="str">
        <f aca="false">Tracking!C16</f>
        <v>Other</v>
      </c>
      <c r="D16" s="99"/>
      <c r="E16" s="206" t="n">
        <f aca="false">IF(U$256,HLOOKUP(T$255,BUDGETM,A16,FALSE()),IF(T$255="Full Year",Quick_Budget!H16,Quick_Budget!G16*QBMULTIPLE))</f>
        <v>0</v>
      </c>
      <c r="F16" s="206" t="n">
        <f aca="false">HLOOKUP(T$255,TRACKING,A16,FALSE())</f>
        <v>0</v>
      </c>
      <c r="G16" s="207" t="n">
        <f aca="false">F16-E16</f>
        <v>0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3"/>
    </row>
    <row r="17" customFormat="false" ht="12.75" hidden="true" customHeight="false" outlineLevel="0" collapsed="false">
      <c r="A17" s="91" t="n">
        <f aca="false">A16+1</f>
        <v>12</v>
      </c>
      <c r="B17" s="97"/>
      <c r="C17" s="186" t="str">
        <f aca="false">Tracking!C17</f>
        <v>Other</v>
      </c>
      <c r="D17" s="99"/>
      <c r="E17" s="206" t="n">
        <f aca="false">IF(U$256,HLOOKUP(T$255,BUDGETM,A17,FALSE()),IF(T$255="Full Year",Quick_Budget!H17,Quick_Budget!G17*QBMULTIPLE))</f>
        <v>0</v>
      </c>
      <c r="F17" s="206" t="n">
        <f aca="false">HLOOKUP(T$255,TRACKING,A17,FALSE())</f>
        <v>0</v>
      </c>
      <c r="G17" s="207" t="n">
        <f aca="false">F17-E17</f>
        <v>0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73"/>
    </row>
    <row r="18" customFormat="false" ht="12.75" hidden="true" customHeight="false" outlineLevel="0" collapsed="false">
      <c r="A18" s="91" t="n">
        <f aca="false">A17+1</f>
        <v>13</v>
      </c>
      <c r="B18" s="97"/>
      <c r="C18" s="186" t="str">
        <f aca="false">Tracking!C18</f>
        <v>Other</v>
      </c>
      <c r="D18" s="99"/>
      <c r="E18" s="206" t="n">
        <f aca="false">IF(U$256,HLOOKUP(T$255,BUDGETM,A18,FALSE()),IF(T$255="Full Year",Quick_Budget!H18,Quick_Budget!G18*QBMULTIPLE))</f>
        <v>0</v>
      </c>
      <c r="F18" s="206" t="n">
        <f aca="false">HLOOKUP(T$255,TRACKING,A18,FALSE())</f>
        <v>0</v>
      </c>
      <c r="G18" s="207" t="n">
        <f aca="false">F18-E18</f>
        <v>0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3"/>
      <c r="AE18" s="73"/>
      <c r="AF18" s="73"/>
    </row>
    <row r="19" customFormat="false" ht="12.75" hidden="true" customHeight="false" outlineLevel="0" collapsed="false">
      <c r="A19" s="91" t="n">
        <f aca="false">A18+1</f>
        <v>14</v>
      </c>
      <c r="B19" s="97"/>
      <c r="C19" s="186" t="str">
        <f aca="false">Tracking!C19</f>
        <v>Other</v>
      </c>
      <c r="D19" s="99"/>
      <c r="E19" s="206" t="n">
        <f aca="false">IF(U$256,HLOOKUP(T$255,BUDGETM,A19,FALSE()),IF(T$255="Full Year",Quick_Budget!H19,Quick_Budget!G19*QBMULTIPLE))</f>
        <v>0</v>
      </c>
      <c r="F19" s="206" t="n">
        <f aca="false">HLOOKUP(T$255,TRACKING,A19,FALSE())</f>
        <v>0</v>
      </c>
      <c r="G19" s="207" t="n">
        <f aca="false">F19-E19</f>
        <v>0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3"/>
      <c r="AD19" s="73"/>
      <c r="AE19" s="73"/>
      <c r="AF19" s="73"/>
    </row>
    <row r="20" customFormat="false" ht="12.75" hidden="true" customHeight="false" outlineLevel="0" collapsed="false">
      <c r="A20" s="91" t="n">
        <f aca="false">A19+1</f>
        <v>15</v>
      </c>
      <c r="B20" s="97"/>
      <c r="C20" s="186" t="str">
        <f aca="false">Tracking!C20</f>
        <v>Other</v>
      </c>
      <c r="D20" s="99"/>
      <c r="E20" s="206" t="n">
        <f aca="false">IF(U$256,HLOOKUP(T$255,BUDGETM,A20,FALSE()),IF(T$255="Full Year",Quick_Budget!H20,Quick_Budget!G20*QBMULTIPLE))</f>
        <v>0</v>
      </c>
      <c r="F20" s="206" t="n">
        <f aca="false">HLOOKUP(T$255,TRACKING,A20,FALSE())</f>
        <v>0</v>
      </c>
      <c r="G20" s="207" t="n">
        <f aca="false">F20-E20</f>
        <v>0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</row>
    <row r="21" customFormat="false" ht="12.75" hidden="true" customHeight="false" outlineLevel="0" collapsed="false">
      <c r="A21" s="91" t="n">
        <f aca="false">A20+1</f>
        <v>16</v>
      </c>
      <c r="B21" s="97"/>
      <c r="C21" s="186" t="str">
        <f aca="false">Tracking!C21</f>
        <v>Other</v>
      </c>
      <c r="D21" s="99"/>
      <c r="E21" s="206" t="n">
        <f aca="false">IF(U$256,HLOOKUP(T$255,BUDGETM,A21,FALSE()),IF(T$255="Full Year",Quick_Budget!H21,Quick_Budget!G21*QBMULTIPLE))</f>
        <v>0</v>
      </c>
      <c r="F21" s="206" t="n">
        <f aca="false">HLOOKUP(T$255,TRACKING,A21,FALSE())</f>
        <v>0</v>
      </c>
      <c r="G21" s="207" t="n">
        <f aca="false">F21-E21</f>
        <v>0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3"/>
      <c r="AE21" s="73"/>
      <c r="AF21" s="73"/>
    </row>
    <row r="22" customFormat="false" ht="12.75" hidden="true" customHeight="false" outlineLevel="0" collapsed="false">
      <c r="A22" s="91" t="n">
        <f aca="false">A21+1</f>
        <v>17</v>
      </c>
      <c r="B22" s="97"/>
      <c r="C22" s="186" t="str">
        <f aca="false">Tracking!C22</f>
        <v>Other</v>
      </c>
      <c r="D22" s="99"/>
      <c r="E22" s="206" t="n">
        <f aca="false">IF(U$256,HLOOKUP(T$255,BUDGETM,A22,FALSE()),IF(T$255="Full Year",Quick_Budget!H22,Quick_Budget!G22*QBMULTIPLE))</f>
        <v>0</v>
      </c>
      <c r="F22" s="206" t="n">
        <f aca="false">HLOOKUP(T$255,TRACKING,A22,FALSE())</f>
        <v>0</v>
      </c>
      <c r="G22" s="207" t="n">
        <f aca="false">F22-E22</f>
        <v>0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3"/>
      <c r="AE22" s="73"/>
      <c r="AF22" s="73"/>
    </row>
    <row r="23" customFormat="false" ht="12.75" hidden="true" customHeight="false" outlineLevel="0" collapsed="false">
      <c r="A23" s="91" t="n">
        <f aca="false">A22+1</f>
        <v>18</v>
      </c>
      <c r="B23" s="97"/>
      <c r="C23" s="186" t="str">
        <f aca="false">Tracking!C23</f>
        <v>Other</v>
      </c>
      <c r="D23" s="99"/>
      <c r="E23" s="206" t="n">
        <f aca="false">IF(U$256,HLOOKUP(T$255,BUDGETM,A23,FALSE()),IF(T$255="Full Year",Quick_Budget!H23,Quick_Budget!G23*QBMULTIPLE))</f>
        <v>0</v>
      </c>
      <c r="F23" s="206" t="n">
        <f aca="false">HLOOKUP(T$255,TRACKING,A23,FALSE())</f>
        <v>0</v>
      </c>
      <c r="G23" s="207" t="n">
        <f aca="false">F23-E23</f>
        <v>0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3"/>
      <c r="AD23" s="73"/>
      <c r="AE23" s="73"/>
      <c r="AF23" s="73"/>
    </row>
    <row r="24" customFormat="false" ht="12.75" hidden="true" customHeight="false" outlineLevel="0" collapsed="false">
      <c r="A24" s="91" t="n">
        <f aca="false">A23+1</f>
        <v>19</v>
      </c>
      <c r="B24" s="97"/>
      <c r="C24" s="186" t="str">
        <f aca="false">Tracking!C24</f>
        <v>Other</v>
      </c>
      <c r="D24" s="99"/>
      <c r="E24" s="206" t="n">
        <f aca="false">IF(U$256,HLOOKUP(T$255,BUDGETM,A24,FALSE()),IF(T$255="Full Year",Quick_Budget!H24,Quick_Budget!G24*QBMULTIPLE))</f>
        <v>0</v>
      </c>
      <c r="F24" s="206" t="n">
        <f aca="false">HLOOKUP(T$255,TRACKING,A24,FALSE())</f>
        <v>0</v>
      </c>
      <c r="G24" s="207" t="n">
        <f aca="false">F24-E24</f>
        <v>0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3"/>
      <c r="AD24" s="73"/>
      <c r="AE24" s="73"/>
      <c r="AF24" s="73"/>
    </row>
    <row r="25" customFormat="false" ht="12.75" hidden="true" customHeight="false" outlineLevel="0" collapsed="false">
      <c r="A25" s="91" t="n">
        <f aca="false">A24+1</f>
        <v>20</v>
      </c>
      <c r="B25" s="97"/>
      <c r="C25" s="186" t="str">
        <f aca="false">Tracking!C25</f>
        <v>Other</v>
      </c>
      <c r="D25" s="99"/>
      <c r="E25" s="206" t="n">
        <f aca="false">IF(U$256,HLOOKUP(T$255,BUDGETM,A25,FALSE()),IF(T$255="Full Year",Quick_Budget!H25,Quick_Budget!G25*QBMULTIPLE))</f>
        <v>0</v>
      </c>
      <c r="F25" s="206" t="n">
        <f aca="false">HLOOKUP(T$255,TRACKING,A25,FALSE())</f>
        <v>0</v>
      </c>
      <c r="G25" s="207" t="n">
        <f aca="false">F25-E25</f>
        <v>0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3"/>
      <c r="AE25" s="73"/>
      <c r="AF25" s="73"/>
    </row>
    <row r="26" customFormat="false" ht="12.75" hidden="true" customHeight="false" outlineLevel="0" collapsed="false">
      <c r="A26" s="91" t="n">
        <f aca="false">A25+1</f>
        <v>21</v>
      </c>
      <c r="B26" s="97"/>
      <c r="C26" s="186" t="str">
        <f aca="false">Tracking!C26</f>
        <v>Other</v>
      </c>
      <c r="D26" s="99"/>
      <c r="E26" s="206" t="n">
        <f aca="false">IF(U$256,HLOOKUP(T$255,BUDGETM,A26,FALSE()),IF(T$255="Full Year",Quick_Budget!H26,Quick_Budget!G26*QBMULTIPLE))</f>
        <v>0</v>
      </c>
      <c r="F26" s="206" t="n">
        <f aca="false">HLOOKUP(T$255,TRACKING,A26,FALSE())</f>
        <v>0</v>
      </c>
      <c r="G26" s="207" t="n">
        <f aca="false">F26-E26</f>
        <v>0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73"/>
    </row>
    <row r="27" customFormat="false" ht="12.75" hidden="true" customHeight="false" outlineLevel="0" collapsed="false">
      <c r="A27" s="91" t="n">
        <f aca="false">A26+1</f>
        <v>22</v>
      </c>
      <c r="B27" s="97"/>
      <c r="C27" s="186" t="str">
        <f aca="false">Tracking!C27</f>
        <v>Other</v>
      </c>
      <c r="D27" s="99"/>
      <c r="E27" s="206" t="n">
        <f aca="false">IF(U$256,HLOOKUP(T$255,BUDGETM,A27,FALSE()),IF(T$255="Full Year",Quick_Budget!H27,Quick_Budget!G27*QBMULTIPLE))</f>
        <v>0</v>
      </c>
      <c r="F27" s="206" t="n">
        <f aca="false">HLOOKUP(T$255,TRACKING,A27,FALSE())</f>
        <v>0</v>
      </c>
      <c r="G27" s="207" t="n">
        <f aca="false">F27-E27</f>
        <v>0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3"/>
      <c r="AE27" s="73"/>
      <c r="AF27" s="73"/>
    </row>
    <row r="28" customFormat="false" ht="6" hidden="false" customHeight="true" outlineLevel="0" collapsed="false">
      <c r="A28" s="91" t="n">
        <f aca="false">A27+1</f>
        <v>23</v>
      </c>
      <c r="B28" s="104"/>
      <c r="C28" s="105"/>
      <c r="D28" s="105"/>
      <c r="E28" s="208"/>
      <c r="F28" s="208"/>
      <c r="G28" s="209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73"/>
    </row>
    <row r="29" customFormat="false" ht="11.25" hidden="false" customHeight="true" outlineLevel="0" collapsed="false">
      <c r="A29" s="91" t="n">
        <f aca="false">A28+1</f>
        <v>24</v>
      </c>
      <c r="B29" s="107"/>
      <c r="C29" s="108"/>
      <c r="D29" s="108"/>
      <c r="E29" s="210"/>
      <c r="F29" s="210"/>
      <c r="G29" s="211"/>
      <c r="H29" s="110"/>
      <c r="I29" s="110"/>
      <c r="J29" s="110"/>
      <c r="K29" s="110"/>
      <c r="L29" s="110"/>
      <c r="M29" s="110"/>
      <c r="N29" s="110"/>
      <c r="O29" s="110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3"/>
      <c r="AD29" s="73"/>
      <c r="AE29" s="73"/>
      <c r="AF29" s="73"/>
    </row>
    <row r="30" customFormat="false" ht="18" hidden="false" customHeight="true" outlineLevel="0" collapsed="false">
      <c r="A30" s="91" t="n">
        <f aca="false">A29+1</f>
        <v>25</v>
      </c>
      <c r="B30" s="183" t="str">
        <f aca="false">Tracking!B30</f>
        <v>Spending</v>
      </c>
      <c r="C30" s="183"/>
      <c r="D30" s="212"/>
      <c r="E30" s="204" t="n">
        <f aca="false">E31+E48+E65+E82+E99+E116+E133+E150+E167+E184+E201+E218+E235</f>
        <v>0</v>
      </c>
      <c r="F30" s="204" t="n">
        <f aca="false">F31+F48+F65+F82+F99+F116+F133+F150+F167+F184+F201+F218+F235</f>
        <v>0</v>
      </c>
      <c r="G30" s="205" t="n">
        <f aca="false">G31+G48+G65+G82+G99+G116+G133+G150+G167+G184+G201+G218+G235</f>
        <v>0</v>
      </c>
      <c r="P30" s="72"/>
      <c r="AF30" s="73"/>
    </row>
    <row r="31" customFormat="false" ht="12.75" hidden="false" customHeight="true" outlineLevel="0" collapsed="false">
      <c r="A31" s="91" t="n">
        <f aca="false">A30+1</f>
        <v>26</v>
      </c>
      <c r="B31" s="119"/>
      <c r="C31" s="191" t="str">
        <f aca="false">Tracking!C31</f>
        <v>Transportation</v>
      </c>
      <c r="D31" s="99"/>
      <c r="E31" s="213" t="n">
        <f aca="false">SUM(E32:E46)</f>
        <v>0</v>
      </c>
      <c r="F31" s="213" t="n">
        <f aca="false">SUM(F32:F46)</f>
        <v>0</v>
      </c>
      <c r="G31" s="214" t="n">
        <f aca="false">SUM(G32:G46)</f>
        <v>0</v>
      </c>
      <c r="P31" s="72"/>
      <c r="AF31" s="73"/>
    </row>
    <row r="32" customFormat="false" ht="12.75" hidden="false" customHeight="true" outlineLevel="0" collapsed="false">
      <c r="A32" s="91" t="n">
        <f aca="false">A31+1</f>
        <v>27</v>
      </c>
      <c r="B32" s="119"/>
      <c r="C32" s="186" t="str">
        <f aca="false">Tracking!C32</f>
        <v>Auto Loan/Lease</v>
      </c>
      <c r="D32" s="99"/>
      <c r="E32" s="206" t="n">
        <f aca="false">IF(U$256,HLOOKUP(T$255,BUDGETM,A32,FALSE()),IF(T$255="Full Year",Quick_Budget!H32,Quick_Budget!G32*QBMULTIPLE))</f>
        <v>0</v>
      </c>
      <c r="F32" s="206" t="n">
        <f aca="false">HLOOKUP(T$255,TRACKING,A31+1,FALSE())</f>
        <v>0</v>
      </c>
      <c r="G32" s="207" t="n">
        <f aca="false">F32-E32</f>
        <v>0</v>
      </c>
      <c r="P32" s="72"/>
      <c r="AF32" s="73"/>
    </row>
    <row r="33" customFormat="false" ht="12.75" hidden="false" customHeight="true" outlineLevel="0" collapsed="false">
      <c r="A33" s="91" t="n">
        <f aca="false">A32+1</f>
        <v>28</v>
      </c>
      <c r="B33" s="119"/>
      <c r="C33" s="186" t="str">
        <f aca="false">Tracking!C33</f>
        <v>Insurance </v>
      </c>
      <c r="D33" s="99"/>
      <c r="E33" s="206" t="n">
        <f aca="false">IF(U$256,HLOOKUP(T$255,BUDGETM,A33,FALSE()),IF(T$255="Full Year",Quick_Budget!H33,Quick_Budget!G33*QBMULTIPLE))</f>
        <v>0</v>
      </c>
      <c r="F33" s="206" t="n">
        <f aca="false">HLOOKUP(T$255,TRACKING,A32+1,FALSE())</f>
        <v>0</v>
      </c>
      <c r="G33" s="207" t="n">
        <f aca="false">F33-E33</f>
        <v>0</v>
      </c>
      <c r="P33" s="72"/>
      <c r="AF33" s="73"/>
    </row>
    <row r="34" customFormat="false" ht="12.75" hidden="false" customHeight="true" outlineLevel="0" collapsed="false">
      <c r="A34" s="91" t="n">
        <f aca="false">A33+1</f>
        <v>29</v>
      </c>
      <c r="B34" s="119"/>
      <c r="C34" s="186" t="str">
        <f aca="false">Tracking!C34</f>
        <v>John's bus pass</v>
      </c>
      <c r="D34" s="99"/>
      <c r="E34" s="206" t="n">
        <f aca="false">IF(U$256,HLOOKUP(T$255,BUDGETM,A34,FALSE()),IF(T$255="Full Year",Quick_Budget!H34,Quick_Budget!G34*QBMULTIPLE))</f>
        <v>0</v>
      </c>
      <c r="F34" s="206" t="n">
        <f aca="false">HLOOKUP(T$255,TRACKING,A33+1,FALSE())</f>
        <v>0</v>
      </c>
      <c r="G34" s="207" t="n">
        <f aca="false">F34-E34</f>
        <v>0</v>
      </c>
      <c r="P34" s="72"/>
      <c r="AF34" s="73"/>
    </row>
    <row r="35" customFormat="false" ht="12.75" hidden="false" customHeight="true" outlineLevel="0" collapsed="false">
      <c r="A35" s="91" t="n">
        <f aca="false">A34+1</f>
        <v>30</v>
      </c>
      <c r="B35" s="119"/>
      <c r="C35" s="186" t="str">
        <f aca="false">Tracking!C35</f>
        <v>Gas Money</v>
      </c>
      <c r="D35" s="99"/>
      <c r="E35" s="206" t="n">
        <f aca="false">IF(U$256,HLOOKUP(T$255,BUDGETM,A35,FALSE()),IF(T$255="Full Year",Quick_Budget!H35,Quick_Budget!G35*QBMULTIPLE))</f>
        <v>0</v>
      </c>
      <c r="F35" s="206" t="n">
        <f aca="false">HLOOKUP(T$255,TRACKING,A34+1,FALSE())</f>
        <v>0</v>
      </c>
      <c r="G35" s="207" t="n">
        <f aca="false">F35-E35</f>
        <v>0</v>
      </c>
      <c r="P35" s="72"/>
      <c r="AF35" s="73"/>
    </row>
    <row r="36" customFormat="false" ht="12.75" hidden="false" customHeight="true" outlineLevel="0" collapsed="false">
      <c r="A36" s="91" t="n">
        <f aca="false">A35+1</f>
        <v>31</v>
      </c>
      <c r="B36" s="119"/>
      <c r="C36" s="186" t="str">
        <f aca="false">Tracking!C36</f>
        <v>Maintenance</v>
      </c>
      <c r="D36" s="99"/>
      <c r="E36" s="206" t="n">
        <f aca="false">IF(U$256,HLOOKUP(T$255,BUDGETM,A36,FALSE()),IF(T$255="Full Year",Quick_Budget!H36,Quick_Budget!G36*QBMULTIPLE))</f>
        <v>0</v>
      </c>
      <c r="F36" s="206" t="n">
        <f aca="false">HLOOKUP(T$255,TRACKING,A35+1,FALSE())</f>
        <v>0</v>
      </c>
      <c r="G36" s="207" t="n">
        <f aca="false">F36-E36</f>
        <v>0</v>
      </c>
      <c r="P36" s="72"/>
      <c r="AF36" s="73"/>
    </row>
    <row r="37" customFormat="false" ht="12.75" hidden="false" customHeight="true" outlineLevel="0" collapsed="false">
      <c r="A37" s="91" t="n">
        <f aca="false">A36+1</f>
        <v>32</v>
      </c>
      <c r="B37" s="119"/>
      <c r="C37" s="186" t="str">
        <f aca="false">Tracking!C37</f>
        <v>Registration/Inspection</v>
      </c>
      <c r="D37" s="99"/>
      <c r="E37" s="206" t="n">
        <f aca="false">IF(U$256,HLOOKUP(T$255,BUDGETM,A37,FALSE()),IF(T$255="Full Year",Quick_Budget!H37,Quick_Budget!G37*QBMULTIPLE))</f>
        <v>0</v>
      </c>
      <c r="F37" s="206" t="n">
        <f aca="false">HLOOKUP(T$255,TRACKING,A36+1,FALSE())</f>
        <v>0</v>
      </c>
      <c r="G37" s="207" t="n">
        <f aca="false">F37-E37</f>
        <v>0</v>
      </c>
      <c r="P37" s="72"/>
      <c r="AF37" s="73"/>
    </row>
    <row r="38" customFormat="false" ht="12.75" hidden="false" customHeight="true" outlineLevel="0" collapsed="false">
      <c r="A38" s="91" t="n">
        <f aca="false">A37+1</f>
        <v>33</v>
      </c>
      <c r="B38" s="119"/>
      <c r="C38" s="186" t="str">
        <f aca="false">Tracking!C38</f>
        <v>Other</v>
      </c>
      <c r="D38" s="99"/>
      <c r="E38" s="206" t="n">
        <f aca="false">IF(U$256,HLOOKUP(T$255,BUDGETM,A38,FALSE()),IF(T$255="Full Year",Quick_Budget!H38,Quick_Budget!G38*QBMULTIPLE))</f>
        <v>0</v>
      </c>
      <c r="F38" s="206" t="n">
        <f aca="false">HLOOKUP(T$255,TRACKING,A37+1,FALSE())</f>
        <v>0</v>
      </c>
      <c r="G38" s="207" t="n">
        <f aca="false">F38-E38</f>
        <v>0</v>
      </c>
      <c r="P38" s="72"/>
      <c r="AF38" s="73"/>
    </row>
    <row r="39" customFormat="false" ht="12.75" hidden="false" customHeight="true" outlineLevel="0" collapsed="false">
      <c r="A39" s="91" t="n">
        <f aca="false">A38+1</f>
        <v>34</v>
      </c>
      <c r="B39" s="119"/>
      <c r="C39" s="186" t="str">
        <f aca="false">Tracking!C39</f>
        <v>Other</v>
      </c>
      <c r="D39" s="99"/>
      <c r="E39" s="206" t="n">
        <f aca="false">IF(U$256,HLOOKUP(T$255,BUDGETM,A39,FALSE()),IF(T$255="Full Year",Quick_Budget!H39,Quick_Budget!G39*QBMULTIPLE))</f>
        <v>0</v>
      </c>
      <c r="F39" s="206" t="n">
        <f aca="false">HLOOKUP(T$255,TRACKING,A38+1,FALSE())</f>
        <v>0</v>
      </c>
      <c r="G39" s="207" t="n">
        <f aca="false">F39-E39</f>
        <v>0</v>
      </c>
      <c r="P39" s="72"/>
      <c r="AF39" s="73"/>
    </row>
    <row r="40" customFormat="false" ht="12.75" hidden="false" customHeight="true" outlineLevel="0" collapsed="false">
      <c r="A40" s="91" t="n">
        <f aca="false">A39+1</f>
        <v>35</v>
      </c>
      <c r="B40" s="119"/>
      <c r="C40" s="186" t="str">
        <f aca="false">Tracking!C40</f>
        <v>Other</v>
      </c>
      <c r="D40" s="99"/>
      <c r="E40" s="206" t="n">
        <f aca="false">IF(U$256,HLOOKUP(T$255,BUDGETM,A40,FALSE()),IF(T$255="Full Year",Quick_Budget!H40,Quick_Budget!G40*QBMULTIPLE))</f>
        <v>0</v>
      </c>
      <c r="F40" s="206" t="n">
        <f aca="false">HLOOKUP(T$255,TRACKING,A39+1,FALSE())</f>
        <v>0</v>
      </c>
      <c r="G40" s="207" t="n">
        <f aca="false">F40-E40</f>
        <v>0</v>
      </c>
      <c r="P40" s="72"/>
      <c r="AF40" s="73"/>
    </row>
    <row r="41" customFormat="false" ht="12.75" hidden="false" customHeight="true" outlineLevel="0" collapsed="false">
      <c r="A41" s="91" t="n">
        <f aca="false">A40+1</f>
        <v>36</v>
      </c>
      <c r="B41" s="119"/>
      <c r="C41" s="186" t="str">
        <f aca="false">Tracking!C41</f>
        <v>Other</v>
      </c>
      <c r="D41" s="99"/>
      <c r="E41" s="206" t="n">
        <f aca="false">IF(U$256,HLOOKUP(T$255,BUDGETM,A41,FALSE()),IF(T$255="Full Year",Quick_Budget!H41,Quick_Budget!G41*QBMULTIPLE))</f>
        <v>0</v>
      </c>
      <c r="F41" s="206" t="n">
        <f aca="false">HLOOKUP(T$255,TRACKING,A40+1,FALSE())</f>
        <v>0</v>
      </c>
      <c r="G41" s="207" t="n">
        <f aca="false">F41-E41</f>
        <v>0</v>
      </c>
      <c r="P41" s="72"/>
      <c r="AF41" s="73"/>
    </row>
    <row r="42" customFormat="false" ht="12.75" hidden="true" customHeight="true" outlineLevel="0" collapsed="false">
      <c r="A42" s="91" t="n">
        <f aca="false">A41+1</f>
        <v>37</v>
      </c>
      <c r="B42" s="119"/>
      <c r="C42" s="186" t="str">
        <f aca="false">Tracking!C42</f>
        <v>Other</v>
      </c>
      <c r="D42" s="99"/>
      <c r="E42" s="206" t="n">
        <f aca="false">IF(U$256,HLOOKUP(T$255,BUDGETM,A42,FALSE()),IF(T$255="Full Year",Quick_Budget!H42,Quick_Budget!G42*QBMULTIPLE))</f>
        <v>0</v>
      </c>
      <c r="F42" s="206" t="n">
        <f aca="false">HLOOKUP(T$255,TRACKING,A41+1,FALSE())</f>
        <v>0</v>
      </c>
      <c r="G42" s="207" t="n">
        <f aca="false">F42-E42</f>
        <v>0</v>
      </c>
      <c r="P42" s="72"/>
      <c r="AF42" s="73"/>
    </row>
    <row r="43" customFormat="false" ht="12.75" hidden="true" customHeight="true" outlineLevel="0" collapsed="false">
      <c r="A43" s="91" t="n">
        <f aca="false">A42+1</f>
        <v>38</v>
      </c>
      <c r="B43" s="119"/>
      <c r="C43" s="186" t="str">
        <f aca="false">Tracking!C43</f>
        <v>Other</v>
      </c>
      <c r="D43" s="99"/>
      <c r="E43" s="206" t="n">
        <f aca="false">IF(U$256,HLOOKUP(T$255,BUDGETM,A43,FALSE()),IF(T$255="Full Year",Quick_Budget!H43,Quick_Budget!G43*QBMULTIPLE))</f>
        <v>0</v>
      </c>
      <c r="F43" s="206" t="n">
        <f aca="false">HLOOKUP(T$255,TRACKING,A42+1,FALSE())</f>
        <v>0</v>
      </c>
      <c r="G43" s="207" t="n">
        <f aca="false">F43-E43</f>
        <v>0</v>
      </c>
      <c r="P43" s="72"/>
      <c r="AF43" s="73"/>
    </row>
    <row r="44" customFormat="false" ht="12.75" hidden="true" customHeight="true" outlineLevel="0" collapsed="false">
      <c r="A44" s="91" t="n">
        <f aca="false">A43+1</f>
        <v>39</v>
      </c>
      <c r="B44" s="119"/>
      <c r="C44" s="186" t="str">
        <f aca="false">Tracking!C44</f>
        <v>Other</v>
      </c>
      <c r="D44" s="99"/>
      <c r="E44" s="206" t="n">
        <f aca="false">IF(U$256,HLOOKUP(T$255,BUDGETM,A44,FALSE()),IF(T$255="Full Year",Quick_Budget!H44,Quick_Budget!G44*QBMULTIPLE))</f>
        <v>0</v>
      </c>
      <c r="F44" s="206" t="n">
        <f aca="false">HLOOKUP(T$255,TRACKING,A43+1,FALSE())</f>
        <v>0</v>
      </c>
      <c r="G44" s="207" t="n">
        <f aca="false">F44-E44</f>
        <v>0</v>
      </c>
      <c r="P44" s="72"/>
      <c r="AF44" s="73"/>
    </row>
    <row r="45" customFormat="false" ht="12.75" hidden="true" customHeight="true" outlineLevel="0" collapsed="false">
      <c r="A45" s="91" t="n">
        <f aca="false">A44+1</f>
        <v>40</v>
      </c>
      <c r="B45" s="119"/>
      <c r="C45" s="186" t="str">
        <f aca="false">Tracking!C45</f>
        <v>Other</v>
      </c>
      <c r="D45" s="99"/>
      <c r="E45" s="206" t="n">
        <f aca="false">IF(U$256,HLOOKUP(T$255,BUDGETM,A45,FALSE()),IF(T$255="Full Year",Quick_Budget!H45,Quick_Budget!G45*QBMULTIPLE))</f>
        <v>0</v>
      </c>
      <c r="F45" s="206" t="n">
        <f aca="false">HLOOKUP(T$255,TRACKING,A44+1,FALSE())</f>
        <v>0</v>
      </c>
      <c r="G45" s="207" t="n">
        <f aca="false">F45-E45</f>
        <v>0</v>
      </c>
      <c r="P45" s="72"/>
      <c r="AF45" s="73"/>
      <c r="AG45" s="73"/>
      <c r="AH45" s="73"/>
    </row>
    <row r="46" customFormat="false" ht="12.75" hidden="true" customHeight="true" outlineLevel="0" collapsed="false">
      <c r="A46" s="91" t="n">
        <f aca="false">A45+1</f>
        <v>41</v>
      </c>
      <c r="B46" s="119"/>
      <c r="C46" s="186" t="str">
        <f aca="false">Tracking!C46</f>
        <v>Other</v>
      </c>
      <c r="D46" s="99"/>
      <c r="E46" s="206" t="n">
        <f aca="false">IF(U$256,HLOOKUP(T$255,BUDGETM,A46,FALSE()),IF(T$255="Full Year",Quick_Budget!H46,Quick_Budget!G46*QBMULTIPLE))</f>
        <v>0</v>
      </c>
      <c r="F46" s="206" t="n">
        <f aca="false">HLOOKUP(T$255,TRACKING,A45+1,FALSE())</f>
        <v>0</v>
      </c>
      <c r="G46" s="207" t="n">
        <f aca="false">F46-E46</f>
        <v>0</v>
      </c>
      <c r="P46" s="72"/>
      <c r="AF46" s="73"/>
      <c r="AG46" s="73"/>
      <c r="AH46" s="73"/>
    </row>
    <row r="47" customFormat="false" ht="12.75" hidden="false" customHeight="false" outlineLevel="0" collapsed="false">
      <c r="A47" s="91" t="n">
        <f aca="false">A46+1</f>
        <v>42</v>
      </c>
      <c r="B47" s="119"/>
      <c r="C47" s="186"/>
      <c r="D47" s="99"/>
      <c r="E47" s="215"/>
      <c r="F47" s="215"/>
      <c r="G47" s="216"/>
      <c r="P47" s="72"/>
      <c r="AF47" s="73"/>
      <c r="AG47" s="73"/>
      <c r="AH47" s="73"/>
    </row>
    <row r="48" customFormat="false" ht="12.75" hidden="false" customHeight="false" outlineLevel="0" collapsed="false">
      <c r="A48" s="91" t="n">
        <f aca="false">A47+1</f>
        <v>43</v>
      </c>
      <c r="B48" s="119"/>
      <c r="C48" s="191" t="str">
        <f aca="false">Tracking!C48</f>
        <v>Home</v>
      </c>
      <c r="D48" s="99"/>
      <c r="E48" s="213" t="n">
        <f aca="false">SUM(E49:E63)</f>
        <v>0</v>
      </c>
      <c r="F48" s="213" t="n">
        <f aca="false">SUM(F49:F63)</f>
        <v>0</v>
      </c>
      <c r="G48" s="214" t="n">
        <f aca="false">SUM(G49:G63)</f>
        <v>0</v>
      </c>
      <c r="P48" s="72"/>
      <c r="AF48" s="73"/>
      <c r="AG48" s="73"/>
      <c r="AH48" s="73"/>
    </row>
    <row r="49" customFormat="false" ht="12.75" hidden="false" customHeight="false" outlineLevel="0" collapsed="false">
      <c r="A49" s="91" t="n">
        <f aca="false">A48+1</f>
        <v>44</v>
      </c>
      <c r="B49" s="119"/>
      <c r="C49" s="186" t="str">
        <f aca="false">Tracking!C49</f>
        <v>Mortgage</v>
      </c>
      <c r="D49" s="99"/>
      <c r="E49" s="206" t="n">
        <f aca="false">IF(U$256,HLOOKUP(T$255,BUDGETM,A49,FALSE()),IF(T$255="Full Year",Quick_Budget!H49,Quick_Budget!G49*QBMULTIPLE))</f>
        <v>0</v>
      </c>
      <c r="F49" s="206" t="n">
        <f aca="false">HLOOKUP(T$255,TRACKING,A48+1,FALSE())</f>
        <v>0</v>
      </c>
      <c r="G49" s="207" t="n">
        <f aca="false">F49-E49</f>
        <v>0</v>
      </c>
      <c r="P49" s="72"/>
      <c r="AF49" s="73"/>
      <c r="AG49" s="73"/>
      <c r="AH49" s="73"/>
    </row>
    <row r="50" customFormat="false" ht="12.75" hidden="false" customHeight="false" outlineLevel="0" collapsed="false">
      <c r="A50" s="91" t="n">
        <f aca="false">A49+1</f>
        <v>45</v>
      </c>
      <c r="B50" s="119"/>
      <c r="C50" s="186" t="str">
        <f aca="false">Tracking!C50</f>
        <v>Rent</v>
      </c>
      <c r="D50" s="99"/>
      <c r="E50" s="206" t="n">
        <f aca="false">IF(U$256,HLOOKUP(T$255,BUDGETM,A50,FALSE()),IF(T$255="Full Year",Quick_Budget!H50,Quick_Budget!G50*QBMULTIPLE))</f>
        <v>0</v>
      </c>
      <c r="F50" s="206" t="n">
        <f aca="false">HLOOKUP(T$255,TRACKING,A49+1,FALSE())</f>
        <v>0</v>
      </c>
      <c r="G50" s="207" t="n">
        <f aca="false">F50-E50</f>
        <v>0</v>
      </c>
      <c r="P50" s="72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</row>
    <row r="51" customFormat="false" ht="12.75" hidden="false" customHeight="false" outlineLevel="0" collapsed="false">
      <c r="A51" s="91" t="n">
        <f aca="false">A50+1</f>
        <v>46</v>
      </c>
      <c r="B51" s="119"/>
      <c r="C51" s="186" t="str">
        <f aca="false">Tracking!C51</f>
        <v>Maintenance</v>
      </c>
      <c r="D51" s="99"/>
      <c r="E51" s="206" t="n">
        <f aca="false">IF(U$256,HLOOKUP(T$255,BUDGETM,A51,FALSE()),IF(T$255="Full Year",Quick_Budget!H51,Quick_Budget!G51*QBMULTIPLE))</f>
        <v>0</v>
      </c>
      <c r="F51" s="206" t="n">
        <f aca="false">HLOOKUP(T$255,TRACKING,A50+1,FALSE())</f>
        <v>0</v>
      </c>
      <c r="G51" s="207" t="n">
        <f aca="false">F51-E51</f>
        <v>0</v>
      </c>
      <c r="P51" s="72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73"/>
      <c r="AG51" s="73"/>
      <c r="AH51" s="73"/>
    </row>
    <row r="52" customFormat="false" ht="12.75" hidden="false" customHeight="false" outlineLevel="0" collapsed="false">
      <c r="A52" s="91" t="n">
        <f aca="false">A51+1</f>
        <v>47</v>
      </c>
      <c r="B52" s="119"/>
      <c r="C52" s="186" t="str">
        <f aca="false">Tracking!C52</f>
        <v>Insurance</v>
      </c>
      <c r="D52" s="99"/>
      <c r="E52" s="206" t="n">
        <f aca="false">IF(U$256,HLOOKUP(T$255,BUDGETM,A52,FALSE()),IF(T$255="Full Year",Quick_Budget!H52,Quick_Budget!G52*QBMULTIPLE))</f>
        <v>0</v>
      </c>
      <c r="F52" s="206" t="n">
        <f aca="false">HLOOKUP(T$255,TRACKING,A51+1,FALSE())</f>
        <v>0</v>
      </c>
      <c r="G52" s="207" t="n">
        <f aca="false">F52-E52</f>
        <v>0</v>
      </c>
      <c r="P52" s="72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73"/>
      <c r="AG52" s="73"/>
      <c r="AH52" s="73"/>
    </row>
    <row r="53" customFormat="false" ht="12.75" hidden="false" customHeight="false" outlineLevel="0" collapsed="false">
      <c r="A53" s="91" t="n">
        <f aca="false">A52+1</f>
        <v>48</v>
      </c>
      <c r="B53" s="119"/>
      <c r="C53" s="186" t="str">
        <f aca="false">Tracking!C53</f>
        <v>Furniture</v>
      </c>
      <c r="D53" s="99"/>
      <c r="E53" s="206" t="n">
        <f aca="false">IF(U$256,HLOOKUP(T$255,BUDGETM,A53,FALSE()),IF(T$255="Full Year",Quick_Budget!H53,Quick_Budget!G53*QBMULTIPLE))</f>
        <v>0</v>
      </c>
      <c r="F53" s="206" t="n">
        <f aca="false">HLOOKUP(T$255,TRACKING,A52+1,FALSE())</f>
        <v>0</v>
      </c>
      <c r="G53" s="207" t="n">
        <f aca="false">F53-E53</f>
        <v>0</v>
      </c>
      <c r="P53" s="72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73"/>
      <c r="AG53" s="73"/>
      <c r="AH53" s="73"/>
    </row>
    <row r="54" customFormat="false" ht="12.75" hidden="false" customHeight="false" outlineLevel="0" collapsed="false">
      <c r="A54" s="91" t="n">
        <f aca="false">A53+1</f>
        <v>49</v>
      </c>
      <c r="B54" s="119"/>
      <c r="C54" s="186" t="str">
        <f aca="false">Tracking!C54</f>
        <v>Household Supplies</v>
      </c>
      <c r="D54" s="99"/>
      <c r="E54" s="206" t="n">
        <f aca="false">IF(U$256,HLOOKUP(T$255,BUDGETM,A54,FALSE()),IF(T$255="Full Year",Quick_Budget!H54,Quick_Budget!G54*QBMULTIPLE))</f>
        <v>0</v>
      </c>
      <c r="F54" s="206" t="n">
        <f aca="false">HLOOKUP(T$255,TRACKING,A53+1,FALSE())</f>
        <v>0</v>
      </c>
      <c r="G54" s="207" t="n">
        <f aca="false">F54-E54</f>
        <v>0</v>
      </c>
      <c r="P54" s="7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E54" s="73"/>
      <c r="AF54" s="73"/>
      <c r="AG54" s="73"/>
      <c r="AH54" s="73"/>
    </row>
    <row r="55" customFormat="false" ht="12.75" hidden="false" customHeight="false" outlineLevel="0" collapsed="false">
      <c r="A55" s="91" t="n">
        <f aca="false">A54+1</f>
        <v>50</v>
      </c>
      <c r="B55" s="119"/>
      <c r="C55" s="186" t="str">
        <f aca="false">Tracking!C55</f>
        <v>Groceries</v>
      </c>
      <c r="D55" s="99"/>
      <c r="E55" s="206" t="n">
        <f aca="false">IF(U$256,HLOOKUP(T$255,BUDGETM,A55,FALSE()),IF(T$255="Full Year",Quick_Budget!H55,Quick_Budget!G55*QBMULTIPLE))</f>
        <v>0</v>
      </c>
      <c r="F55" s="206" t="n">
        <f aca="false">HLOOKUP(T$255,TRACKING,A54+1,FALSE())</f>
        <v>0</v>
      </c>
      <c r="G55" s="207" t="n">
        <f aca="false">F55-E55</f>
        <v>0</v>
      </c>
      <c r="P55" s="7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E55" s="73"/>
      <c r="AF55" s="73"/>
      <c r="AG55" s="73"/>
      <c r="AH55" s="73"/>
    </row>
    <row r="56" customFormat="false" ht="12.75" hidden="false" customHeight="false" outlineLevel="0" collapsed="false">
      <c r="A56" s="91" t="n">
        <f aca="false">A55+1</f>
        <v>51</v>
      </c>
      <c r="B56" s="119"/>
      <c r="C56" s="186" t="str">
        <f aca="false">Tracking!C56</f>
        <v>Real Estate Tax</v>
      </c>
      <c r="D56" s="99"/>
      <c r="E56" s="206" t="n">
        <f aca="false">IF(U$256,HLOOKUP(T$255,BUDGETM,A56,FALSE()),IF(T$255="Full Year",Quick_Budget!H56,Quick_Budget!G56*QBMULTIPLE))</f>
        <v>0</v>
      </c>
      <c r="F56" s="206" t="n">
        <f aca="false">HLOOKUP(T$255,TRACKING,A55+1,FALSE())</f>
        <v>0</v>
      </c>
      <c r="G56" s="207" t="n">
        <f aca="false">F56-E56</f>
        <v>0</v>
      </c>
      <c r="P56" s="7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E56" s="73"/>
      <c r="AF56" s="73"/>
      <c r="AG56" s="73"/>
      <c r="AH56" s="73"/>
    </row>
    <row r="57" customFormat="false" ht="12.75" hidden="false" customHeight="false" outlineLevel="0" collapsed="false">
      <c r="A57" s="91" t="n">
        <f aca="false">A56+1</f>
        <v>52</v>
      </c>
      <c r="B57" s="119"/>
      <c r="C57" s="186" t="str">
        <f aca="false">Tracking!C57</f>
        <v>Other</v>
      </c>
      <c r="D57" s="99"/>
      <c r="E57" s="206" t="n">
        <f aca="false">IF(U$256,HLOOKUP(T$255,BUDGETM,A57,FALSE()),IF(T$255="Full Year",Quick_Budget!H57,Quick_Budget!G57*QBMULTIPLE))</f>
        <v>0</v>
      </c>
      <c r="F57" s="206" t="n">
        <f aca="false">HLOOKUP(T$255,TRACKING,A56+1,FALSE())</f>
        <v>0</v>
      </c>
      <c r="G57" s="207" t="n">
        <f aca="false">F57-E57</f>
        <v>0</v>
      </c>
      <c r="P57" s="7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E57" s="73"/>
      <c r="AF57" s="73"/>
      <c r="AG57" s="73"/>
      <c r="AH57" s="73"/>
    </row>
    <row r="58" customFormat="false" ht="12.75" hidden="false" customHeight="false" outlineLevel="0" collapsed="false">
      <c r="A58" s="91" t="n">
        <f aca="false">A57+1</f>
        <v>53</v>
      </c>
      <c r="B58" s="119"/>
      <c r="C58" s="186" t="str">
        <f aca="false">Tracking!C58</f>
        <v>Other</v>
      </c>
      <c r="D58" s="99"/>
      <c r="E58" s="206" t="n">
        <f aca="false">IF(U$256,HLOOKUP(T$255,BUDGETM,A58,FALSE()),IF(T$255="Full Year",Quick_Budget!H58,Quick_Budget!G58*QBMULTIPLE))</f>
        <v>0</v>
      </c>
      <c r="F58" s="206" t="n">
        <f aca="false">HLOOKUP(T$255,TRACKING,A57+1,FALSE())</f>
        <v>0</v>
      </c>
      <c r="G58" s="207" t="n">
        <f aca="false">F58-E58</f>
        <v>0</v>
      </c>
      <c r="P58" s="7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E58" s="73"/>
      <c r="AF58" s="73"/>
      <c r="AG58" s="73"/>
      <c r="AH58" s="73"/>
    </row>
    <row r="59" customFormat="false" ht="12.75" hidden="true" customHeight="true" outlineLevel="0" collapsed="false">
      <c r="A59" s="91" t="n">
        <f aca="false">A58+1</f>
        <v>54</v>
      </c>
      <c r="B59" s="119"/>
      <c r="C59" s="186" t="str">
        <f aca="false">Tracking!C59</f>
        <v>Other</v>
      </c>
      <c r="D59" s="99"/>
      <c r="E59" s="206" t="n">
        <f aca="false">IF(U$256,HLOOKUP(T$255,BUDGETM,A59,FALSE()),IF(T$255="Full Year",Quick_Budget!H59,Quick_Budget!G59*QBMULTIPLE))</f>
        <v>0</v>
      </c>
      <c r="F59" s="206" t="n">
        <f aca="false">HLOOKUP(T$255,TRACKING,A58+1,FALSE())</f>
        <v>0</v>
      </c>
      <c r="G59" s="207" t="n">
        <f aca="false">F59-E59</f>
        <v>0</v>
      </c>
      <c r="P59" s="7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E59" s="73"/>
      <c r="AF59" s="73"/>
      <c r="AG59" s="73"/>
      <c r="AH59" s="73"/>
    </row>
    <row r="60" customFormat="false" ht="12.75" hidden="true" customHeight="true" outlineLevel="0" collapsed="false">
      <c r="A60" s="91" t="n">
        <f aca="false">A59+1</f>
        <v>55</v>
      </c>
      <c r="B60" s="119"/>
      <c r="C60" s="186" t="str">
        <f aca="false">Tracking!C60</f>
        <v>Other</v>
      </c>
      <c r="D60" s="99"/>
      <c r="E60" s="206" t="n">
        <f aca="false">IF(U$256,HLOOKUP(T$255,BUDGETM,A60,FALSE()),IF(T$255="Full Year",Quick_Budget!H60,Quick_Budget!G60*QBMULTIPLE))</f>
        <v>0</v>
      </c>
      <c r="F60" s="206" t="n">
        <f aca="false">HLOOKUP(T$255,TRACKING,A59+1,FALSE())</f>
        <v>0</v>
      </c>
      <c r="G60" s="207" t="n">
        <f aca="false">F60-E60</f>
        <v>0</v>
      </c>
      <c r="P60" s="7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E60" s="73"/>
      <c r="AF60" s="73"/>
      <c r="AG60" s="73"/>
      <c r="AH60" s="73"/>
    </row>
    <row r="61" customFormat="false" ht="12.75" hidden="true" customHeight="true" outlineLevel="0" collapsed="false">
      <c r="A61" s="91" t="n">
        <f aca="false">A60+1</f>
        <v>56</v>
      </c>
      <c r="B61" s="119"/>
      <c r="C61" s="186" t="str">
        <f aca="false">Tracking!C61</f>
        <v>Other</v>
      </c>
      <c r="D61" s="99"/>
      <c r="E61" s="206" t="n">
        <f aca="false">IF(U$256,HLOOKUP(T$255,BUDGETM,A61,FALSE()),IF(T$255="Full Year",Quick_Budget!H61,Quick_Budget!G61*QBMULTIPLE))</f>
        <v>0</v>
      </c>
      <c r="F61" s="206" t="n">
        <f aca="false">HLOOKUP(T$255,TRACKING,A60+1,FALSE())</f>
        <v>0</v>
      </c>
      <c r="G61" s="207" t="n">
        <f aca="false">F61-E61</f>
        <v>0</v>
      </c>
      <c r="P61" s="7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E61" s="73"/>
      <c r="AF61" s="73"/>
      <c r="AG61" s="73"/>
      <c r="AH61" s="73"/>
    </row>
    <row r="62" customFormat="false" ht="12.75" hidden="true" customHeight="true" outlineLevel="0" collapsed="false">
      <c r="A62" s="91" t="n">
        <f aca="false">A61+1</f>
        <v>57</v>
      </c>
      <c r="B62" s="119"/>
      <c r="C62" s="186" t="str">
        <f aca="false">Tracking!C62</f>
        <v>Other</v>
      </c>
      <c r="D62" s="99"/>
      <c r="E62" s="206" t="n">
        <f aca="false">IF(U$256,HLOOKUP(T$255,BUDGETM,A62,FALSE()),IF(T$255="Full Year",Quick_Budget!H62,Quick_Budget!G62*QBMULTIPLE))</f>
        <v>0</v>
      </c>
      <c r="F62" s="206" t="n">
        <f aca="false">HLOOKUP(T$255,TRACKING,A61+1,FALSE())</f>
        <v>0</v>
      </c>
      <c r="G62" s="207" t="n">
        <f aca="false">F62-E62</f>
        <v>0</v>
      </c>
      <c r="P62" s="7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E62" s="73"/>
      <c r="AF62" s="73"/>
      <c r="AG62" s="73"/>
      <c r="AH62" s="73"/>
    </row>
    <row r="63" customFormat="false" ht="12.75" hidden="true" customHeight="true" outlineLevel="0" collapsed="false">
      <c r="A63" s="91" t="n">
        <f aca="false">A62+1</f>
        <v>58</v>
      </c>
      <c r="B63" s="119"/>
      <c r="C63" s="186" t="str">
        <f aca="false">Tracking!C63</f>
        <v>Other</v>
      </c>
      <c r="D63" s="99"/>
      <c r="E63" s="206" t="n">
        <f aca="false">IF(U$256,HLOOKUP(T$255,BUDGETM,A63,FALSE()),IF(T$255="Full Year",Quick_Budget!H63,Quick_Budget!G63*QBMULTIPLE))</f>
        <v>0</v>
      </c>
      <c r="F63" s="206" t="n">
        <f aca="false">HLOOKUP(T$255,TRACKING,A62+1,FALSE())</f>
        <v>0</v>
      </c>
      <c r="G63" s="207" t="n">
        <f aca="false">F63-E63</f>
        <v>0</v>
      </c>
      <c r="P63" s="7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E63" s="73"/>
      <c r="AF63" s="73"/>
      <c r="AG63" s="73"/>
      <c r="AH63" s="73"/>
    </row>
    <row r="64" customFormat="false" ht="12.75" hidden="false" customHeight="false" outlineLevel="0" collapsed="false">
      <c r="A64" s="91" t="n">
        <f aca="false">A63+1</f>
        <v>59</v>
      </c>
      <c r="B64" s="119"/>
      <c r="C64" s="186"/>
      <c r="D64" s="99"/>
      <c r="E64" s="215"/>
      <c r="F64" s="215"/>
      <c r="G64" s="216"/>
      <c r="P64" s="7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E64" s="73"/>
      <c r="AF64" s="73"/>
      <c r="AG64" s="73"/>
      <c r="AH64" s="73"/>
    </row>
    <row r="65" customFormat="false" ht="12.75" hidden="false" customHeight="false" outlineLevel="0" collapsed="false">
      <c r="A65" s="91" t="n">
        <f aca="false">A64+1</f>
        <v>60</v>
      </c>
      <c r="B65" s="119"/>
      <c r="C65" s="191" t="str">
        <f aca="false">Tracking!C65</f>
        <v>Utilities</v>
      </c>
      <c r="D65" s="99"/>
      <c r="E65" s="213" t="n">
        <f aca="false">SUM(E66:E80)</f>
        <v>0</v>
      </c>
      <c r="F65" s="213" t="n">
        <f aca="false">SUM(F66:F80)</f>
        <v>0</v>
      </c>
      <c r="G65" s="214" t="n">
        <f aca="false">SUM(G66:G80)</f>
        <v>0</v>
      </c>
      <c r="P65" s="7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E65" s="73"/>
      <c r="AF65" s="73"/>
      <c r="AG65" s="73"/>
      <c r="AH65" s="73"/>
    </row>
    <row r="66" customFormat="false" ht="12.75" hidden="false" customHeight="false" outlineLevel="0" collapsed="false">
      <c r="A66" s="91" t="n">
        <f aca="false">A65+1</f>
        <v>61</v>
      </c>
      <c r="B66" s="119"/>
      <c r="C66" s="186" t="str">
        <f aca="false">Tracking!C66</f>
        <v>Phone - Home</v>
      </c>
      <c r="D66" s="99"/>
      <c r="E66" s="206" t="n">
        <f aca="false">IF(U$256,HLOOKUP(T$255,BUDGETM,A66,FALSE()),IF(T$255="Full Year",Quick_Budget!H66,Quick_Budget!G66*QBMULTIPLE))</f>
        <v>0</v>
      </c>
      <c r="F66" s="206" t="n">
        <f aca="false">HLOOKUP(T$255,TRACKING,A65+1,FALSE())</f>
        <v>0</v>
      </c>
      <c r="G66" s="207" t="n">
        <f aca="false">F66-E66</f>
        <v>0</v>
      </c>
      <c r="P66" s="7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E66" s="73"/>
      <c r="AF66" s="73"/>
      <c r="AG66" s="73"/>
      <c r="AH66" s="73"/>
    </row>
    <row r="67" customFormat="false" ht="12.75" hidden="false" customHeight="false" outlineLevel="0" collapsed="false">
      <c r="A67" s="91" t="n">
        <f aca="false">A66+1</f>
        <v>62</v>
      </c>
      <c r="B67" s="119"/>
      <c r="C67" s="186" t="str">
        <f aca="false">Tracking!C67</f>
        <v>Phone - Cell</v>
      </c>
      <c r="D67" s="99"/>
      <c r="E67" s="206" t="n">
        <f aca="false">IF(U$256,HLOOKUP(T$255,BUDGETM,A67,FALSE()),IF(T$255="Full Year",Quick_Budget!H67,Quick_Budget!G67*QBMULTIPLE))</f>
        <v>0</v>
      </c>
      <c r="F67" s="206" t="n">
        <f aca="false">HLOOKUP(T$255,TRACKING,A66+1,FALSE())</f>
        <v>0</v>
      </c>
      <c r="G67" s="207" t="n">
        <f aca="false">F67-E67</f>
        <v>0</v>
      </c>
      <c r="P67" s="7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E67" s="73"/>
      <c r="AF67" s="73"/>
      <c r="AG67" s="73"/>
      <c r="AH67" s="73"/>
    </row>
    <row r="68" customFormat="false" ht="12.75" hidden="false" customHeight="false" outlineLevel="0" collapsed="false">
      <c r="A68" s="91" t="n">
        <f aca="false">A67+1</f>
        <v>63</v>
      </c>
      <c r="B68" s="119"/>
      <c r="C68" s="186" t="str">
        <f aca="false">Tracking!C68</f>
        <v>Cable</v>
      </c>
      <c r="D68" s="99"/>
      <c r="E68" s="206" t="n">
        <f aca="false">IF(U$256,HLOOKUP(T$255,BUDGETM,A68,FALSE()),IF(T$255="Full Year",Quick_Budget!H68,Quick_Budget!G68*QBMULTIPLE))</f>
        <v>0</v>
      </c>
      <c r="F68" s="206" t="n">
        <f aca="false">HLOOKUP(T$255,TRACKING,A67+1,FALSE())</f>
        <v>0</v>
      </c>
      <c r="G68" s="207" t="n">
        <f aca="false">F68-E68</f>
        <v>0</v>
      </c>
      <c r="P68" s="7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E68" s="73"/>
      <c r="AF68" s="73"/>
      <c r="AG68" s="73"/>
      <c r="AH68" s="73"/>
    </row>
    <row r="69" customFormat="false" ht="12.75" hidden="false" customHeight="false" outlineLevel="0" collapsed="false">
      <c r="A69" s="91" t="n">
        <f aca="false">A68+1</f>
        <v>64</v>
      </c>
      <c r="B69" s="119"/>
      <c r="C69" s="186" t="str">
        <f aca="false">Tracking!C69</f>
        <v>Gas</v>
      </c>
      <c r="D69" s="99"/>
      <c r="E69" s="206" t="n">
        <f aca="false">IF(U$256,HLOOKUP(T$255,BUDGETM,A69,FALSE()),IF(T$255="Full Year",Quick_Budget!H69,Quick_Budget!G69*QBMULTIPLE))</f>
        <v>0</v>
      </c>
      <c r="F69" s="206" t="n">
        <f aca="false">HLOOKUP(T$255,TRACKING,A68+1,FALSE())</f>
        <v>0</v>
      </c>
      <c r="G69" s="207" t="n">
        <f aca="false">F69-E69</f>
        <v>0</v>
      </c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3"/>
      <c r="AC69" s="73"/>
      <c r="AD69" s="73"/>
      <c r="AE69" s="73"/>
      <c r="AF69" s="73"/>
      <c r="AG69" s="73"/>
      <c r="AH69" s="73"/>
    </row>
    <row r="70" customFormat="false" ht="12.75" hidden="false" customHeight="false" outlineLevel="0" collapsed="false">
      <c r="A70" s="91" t="n">
        <f aca="false">A69+1</f>
        <v>65</v>
      </c>
      <c r="B70" s="119"/>
      <c r="C70" s="186" t="str">
        <f aca="false">Tracking!C70</f>
        <v>Other</v>
      </c>
      <c r="D70" s="99"/>
      <c r="E70" s="206" t="n">
        <f aca="false">IF(U$256,HLOOKUP(T$255,BUDGETM,A70,FALSE()),IF(T$255="Full Year",Quick_Budget!H70,Quick_Budget!G70*QBMULTIPLE))</f>
        <v>0</v>
      </c>
      <c r="F70" s="206" t="n">
        <f aca="false">HLOOKUP(T$255,TRACKING,A69+1,FALSE())</f>
        <v>0</v>
      </c>
      <c r="G70" s="207" t="n">
        <f aca="false">F70-E70</f>
        <v>0</v>
      </c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3"/>
      <c r="AC70" s="73"/>
      <c r="AD70" s="73"/>
      <c r="AE70" s="73"/>
      <c r="AF70" s="73"/>
      <c r="AG70" s="73"/>
      <c r="AH70" s="73"/>
    </row>
    <row r="71" customFormat="false" ht="12.75" hidden="false" customHeight="false" outlineLevel="0" collapsed="false">
      <c r="A71" s="91" t="n">
        <f aca="false">A70+1</f>
        <v>66</v>
      </c>
      <c r="B71" s="119"/>
      <c r="C71" s="186" t="str">
        <f aca="false">Tracking!C71</f>
        <v>Water</v>
      </c>
      <c r="D71" s="99"/>
      <c r="E71" s="206" t="n">
        <f aca="false">IF(U$256,HLOOKUP(T$255,BUDGETM,A71,FALSE()),IF(T$255="Full Year",Quick_Budget!H71,Quick_Budget!G71*QBMULTIPLE))</f>
        <v>0</v>
      </c>
      <c r="F71" s="206" t="n">
        <f aca="false">HLOOKUP(T$255,TRACKING,A70+1,FALSE())</f>
        <v>0</v>
      </c>
      <c r="G71" s="207" t="n">
        <f aca="false">F71-E71</f>
        <v>0</v>
      </c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3"/>
      <c r="AC71" s="73"/>
      <c r="AD71" s="73"/>
      <c r="AE71" s="73"/>
      <c r="AF71" s="73"/>
      <c r="AG71" s="73"/>
      <c r="AH71" s="73"/>
    </row>
    <row r="72" customFormat="false" ht="12.75" hidden="false" customHeight="false" outlineLevel="0" collapsed="false">
      <c r="A72" s="91" t="n">
        <f aca="false">A71+1</f>
        <v>67</v>
      </c>
      <c r="B72" s="119"/>
      <c r="C72" s="186" t="str">
        <f aca="false">Tracking!C72</f>
        <v>Electricity</v>
      </c>
      <c r="D72" s="99"/>
      <c r="E72" s="206" t="n">
        <f aca="false">IF(U$256,HLOOKUP(T$255,BUDGETM,A72,FALSE()),IF(T$255="Full Year",Quick_Budget!H72,Quick_Budget!G72*QBMULTIPLE))</f>
        <v>0</v>
      </c>
      <c r="F72" s="206" t="n">
        <f aca="false">HLOOKUP(T$255,TRACKING,A71+1,FALSE())</f>
        <v>0</v>
      </c>
      <c r="G72" s="207" t="n">
        <f aca="false">F72-E72</f>
        <v>0</v>
      </c>
      <c r="P72" s="72"/>
      <c r="Q72" s="217"/>
      <c r="R72" s="217"/>
      <c r="S72" s="217"/>
      <c r="T72" s="217"/>
      <c r="U72" s="217"/>
      <c r="V72" s="217"/>
      <c r="W72" s="217"/>
      <c r="X72" s="217"/>
      <c r="Y72" s="72"/>
      <c r="Z72" s="72"/>
      <c r="AA72" s="72"/>
      <c r="AB72" s="73"/>
      <c r="AC72" s="73"/>
      <c r="AD72" s="73"/>
      <c r="AE72" s="73"/>
      <c r="AF72" s="73"/>
    </row>
    <row r="73" customFormat="false" ht="12.75" hidden="false" customHeight="false" outlineLevel="0" collapsed="false">
      <c r="A73" s="91" t="n">
        <f aca="false">A72+1</f>
        <v>68</v>
      </c>
      <c r="B73" s="119"/>
      <c r="C73" s="186" t="str">
        <f aca="false">Tracking!C73</f>
        <v>Internet</v>
      </c>
      <c r="D73" s="99"/>
      <c r="E73" s="206" t="n">
        <f aca="false">IF(U$256,HLOOKUP(T$255,BUDGETM,A73,FALSE()),IF(T$255="Full Year",Quick_Budget!H73,Quick_Budget!G73*QBMULTIPLE))</f>
        <v>0</v>
      </c>
      <c r="F73" s="206" t="n">
        <f aca="false">HLOOKUP(T$255,TRACKING,A72+1,FALSE())</f>
        <v>0</v>
      </c>
      <c r="G73" s="207" t="n">
        <f aca="false">F73-E73</f>
        <v>0</v>
      </c>
      <c r="P73" s="72"/>
      <c r="Q73" s="217"/>
      <c r="R73" s="217"/>
      <c r="S73" s="217"/>
      <c r="T73" s="217"/>
      <c r="U73" s="217"/>
      <c r="V73" s="217"/>
      <c r="W73" s="217"/>
      <c r="X73" s="217"/>
      <c r="Y73" s="72"/>
      <c r="Z73" s="72"/>
      <c r="AA73" s="72"/>
      <c r="AB73" s="73"/>
      <c r="AC73" s="73"/>
      <c r="AD73" s="73"/>
      <c r="AE73" s="73"/>
      <c r="AF73" s="73"/>
    </row>
    <row r="74" customFormat="false" ht="12.75" hidden="false" customHeight="false" outlineLevel="0" collapsed="false">
      <c r="A74" s="91" t="n">
        <f aca="false">A73+1</f>
        <v>69</v>
      </c>
      <c r="B74" s="119"/>
      <c r="C74" s="186" t="str">
        <f aca="false">Tracking!C74</f>
        <v>Other</v>
      </c>
      <c r="D74" s="99"/>
      <c r="E74" s="206" t="n">
        <f aca="false">IF(U$256,HLOOKUP(T$255,BUDGETM,A74,FALSE()),IF(T$255="Full Year",Quick_Budget!H74,Quick_Budget!G74*QBMULTIPLE))</f>
        <v>0</v>
      </c>
      <c r="F74" s="206" t="n">
        <f aca="false">HLOOKUP(T$255,TRACKING,A73+1,FALSE())</f>
        <v>0</v>
      </c>
      <c r="G74" s="207" t="n">
        <f aca="false">F74-E74</f>
        <v>0</v>
      </c>
      <c r="P74" s="72"/>
      <c r="Q74" s="217"/>
      <c r="R74" s="217"/>
      <c r="S74" s="217"/>
      <c r="T74" s="217"/>
      <c r="U74" s="217"/>
      <c r="V74" s="217"/>
      <c r="W74" s="217"/>
      <c r="X74" s="217"/>
      <c r="Y74" s="72"/>
      <c r="Z74" s="72"/>
      <c r="AA74" s="72"/>
      <c r="AB74" s="73"/>
      <c r="AC74" s="73"/>
      <c r="AD74" s="73"/>
      <c r="AE74" s="73"/>
      <c r="AF74" s="73"/>
    </row>
    <row r="75" customFormat="false" ht="12.75" hidden="false" customHeight="false" outlineLevel="0" collapsed="false">
      <c r="A75" s="91" t="n">
        <f aca="false">A74+1</f>
        <v>70</v>
      </c>
      <c r="B75" s="119"/>
      <c r="C75" s="186" t="str">
        <f aca="false">Tracking!C75</f>
        <v>Other</v>
      </c>
      <c r="D75" s="99"/>
      <c r="E75" s="206" t="n">
        <f aca="false">IF(U$256,HLOOKUP(T$255,BUDGETM,A75,FALSE()),IF(T$255="Full Year",Quick_Budget!H75,Quick_Budget!G75*QBMULTIPLE))</f>
        <v>0</v>
      </c>
      <c r="F75" s="206" t="n">
        <f aca="false">HLOOKUP(T$255,TRACKING,A74+1,FALSE())</f>
        <v>0</v>
      </c>
      <c r="G75" s="207" t="n">
        <f aca="false">F75-E75</f>
        <v>0</v>
      </c>
      <c r="P75" s="72"/>
      <c r="Q75" s="217"/>
      <c r="R75" s="217"/>
      <c r="S75" s="217"/>
      <c r="T75" s="217"/>
      <c r="U75" s="217"/>
      <c r="V75" s="217"/>
      <c r="W75" s="217"/>
      <c r="X75" s="217"/>
      <c r="Y75" s="72"/>
      <c r="Z75" s="72"/>
      <c r="AA75" s="72"/>
      <c r="AB75" s="73"/>
      <c r="AC75" s="73"/>
      <c r="AD75" s="73"/>
      <c r="AE75" s="73"/>
      <c r="AF75" s="73"/>
    </row>
    <row r="76" customFormat="false" ht="12.75" hidden="true" customHeight="true" outlineLevel="0" collapsed="false">
      <c r="A76" s="91" t="n">
        <f aca="false">A75+1</f>
        <v>71</v>
      </c>
      <c r="B76" s="119"/>
      <c r="C76" s="186" t="str">
        <f aca="false">Tracking!C76</f>
        <v>Other</v>
      </c>
      <c r="D76" s="99"/>
      <c r="E76" s="206" t="n">
        <f aca="false">IF(U$256,HLOOKUP(T$255,BUDGETM,A76,FALSE()),IF(T$255="Full Year",Quick_Budget!H76,Quick_Budget!G76*QBMULTIPLE))</f>
        <v>0</v>
      </c>
      <c r="F76" s="206" t="n">
        <f aca="false">HLOOKUP(T$255,TRACKING,A75+1,FALSE())</f>
        <v>0</v>
      </c>
      <c r="G76" s="207" t="n">
        <f aca="false">F76-E76</f>
        <v>0</v>
      </c>
      <c r="P76" s="72"/>
      <c r="Q76" s="217"/>
      <c r="R76" s="217"/>
      <c r="S76" s="217"/>
      <c r="T76" s="217"/>
      <c r="U76" s="217"/>
      <c r="V76" s="217"/>
      <c r="W76" s="217"/>
      <c r="X76" s="217"/>
      <c r="Y76" s="72"/>
      <c r="Z76" s="72"/>
      <c r="AA76" s="72"/>
      <c r="AB76" s="73"/>
      <c r="AC76" s="73"/>
      <c r="AD76" s="73"/>
      <c r="AE76" s="73"/>
      <c r="AF76" s="73"/>
    </row>
    <row r="77" customFormat="false" ht="12.75" hidden="true" customHeight="true" outlineLevel="0" collapsed="false">
      <c r="A77" s="91" t="n">
        <f aca="false">A76+1</f>
        <v>72</v>
      </c>
      <c r="B77" s="119"/>
      <c r="C77" s="186" t="str">
        <f aca="false">Tracking!C77</f>
        <v>Other</v>
      </c>
      <c r="D77" s="99"/>
      <c r="E77" s="206" t="n">
        <f aca="false">IF(U$256,HLOOKUP(T$255,BUDGETM,A77,FALSE()),IF(T$255="Full Year",Quick_Budget!H77,Quick_Budget!G77*QBMULTIPLE))</f>
        <v>0</v>
      </c>
      <c r="F77" s="206" t="n">
        <f aca="false">HLOOKUP(T$255,TRACKING,A76+1,FALSE())</f>
        <v>0</v>
      </c>
      <c r="G77" s="207" t="n">
        <f aca="false">F77-E77</f>
        <v>0</v>
      </c>
      <c r="P77" s="72"/>
      <c r="Q77" s="217"/>
      <c r="R77" s="217"/>
      <c r="S77" s="217"/>
      <c r="T77" s="217"/>
      <c r="U77" s="217"/>
      <c r="V77" s="217"/>
      <c r="W77" s="217"/>
      <c r="X77" s="217"/>
      <c r="Y77" s="72"/>
      <c r="Z77" s="72"/>
      <c r="AA77" s="72"/>
      <c r="AB77" s="73"/>
      <c r="AC77" s="73"/>
      <c r="AD77" s="73"/>
      <c r="AE77" s="73"/>
      <c r="AF77" s="73"/>
    </row>
    <row r="78" customFormat="false" ht="12.75" hidden="true" customHeight="true" outlineLevel="0" collapsed="false">
      <c r="A78" s="91" t="n">
        <f aca="false">A77+1</f>
        <v>73</v>
      </c>
      <c r="B78" s="119"/>
      <c r="C78" s="186" t="str">
        <f aca="false">Tracking!C78</f>
        <v>Other</v>
      </c>
      <c r="D78" s="99"/>
      <c r="E78" s="206" t="n">
        <f aca="false">IF(U$256,HLOOKUP(T$255,BUDGETM,A78,FALSE()),IF(T$255="Full Year",Quick_Budget!H78,Quick_Budget!G78*QBMULTIPLE))</f>
        <v>0</v>
      </c>
      <c r="F78" s="206" t="n">
        <f aca="false">HLOOKUP(T$255,TRACKING,A77+1,FALSE())</f>
        <v>0</v>
      </c>
      <c r="G78" s="207" t="n">
        <f aca="false">F78-E78</f>
        <v>0</v>
      </c>
      <c r="P78" s="72"/>
      <c r="Q78" s="217"/>
      <c r="R78" s="217"/>
      <c r="S78" s="217"/>
      <c r="T78" s="217"/>
      <c r="U78" s="217"/>
      <c r="V78" s="217"/>
      <c r="W78" s="217"/>
      <c r="X78" s="217"/>
      <c r="Y78" s="72"/>
      <c r="Z78" s="72"/>
      <c r="AA78" s="72"/>
      <c r="AB78" s="73"/>
      <c r="AC78" s="73"/>
      <c r="AD78" s="73"/>
      <c r="AE78" s="73"/>
      <c r="AF78" s="73"/>
    </row>
    <row r="79" customFormat="false" ht="12.75" hidden="true" customHeight="true" outlineLevel="0" collapsed="false">
      <c r="A79" s="91" t="n">
        <f aca="false">A78+1</f>
        <v>74</v>
      </c>
      <c r="B79" s="119"/>
      <c r="C79" s="186" t="str">
        <f aca="false">Tracking!C79</f>
        <v>Other</v>
      </c>
      <c r="D79" s="99"/>
      <c r="E79" s="206" t="n">
        <f aca="false">IF(U$256,HLOOKUP(T$255,BUDGETM,A79,FALSE()),IF(T$255="Full Year",Quick_Budget!H79,Quick_Budget!G79*QBMULTIPLE))</f>
        <v>0</v>
      </c>
      <c r="F79" s="206" t="n">
        <f aca="false">HLOOKUP(T$255,TRACKING,A78+1,FALSE())</f>
        <v>0</v>
      </c>
      <c r="G79" s="207" t="n">
        <f aca="false">F79-E79</f>
        <v>0</v>
      </c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3"/>
      <c r="AC79" s="73"/>
      <c r="AD79" s="73"/>
      <c r="AE79" s="73"/>
      <c r="AF79" s="73"/>
    </row>
    <row r="80" customFormat="false" ht="12.75" hidden="true" customHeight="true" outlineLevel="0" collapsed="false">
      <c r="A80" s="91" t="n">
        <f aca="false">A79+1</f>
        <v>75</v>
      </c>
      <c r="B80" s="119"/>
      <c r="C80" s="186" t="str">
        <f aca="false">Tracking!C80</f>
        <v>Other</v>
      </c>
      <c r="D80" s="99"/>
      <c r="E80" s="206" t="n">
        <f aca="false">IF(U$256,HLOOKUP(T$255,BUDGETM,A80,FALSE()),IF(T$255="Full Year",Quick_Budget!H80,Quick_Budget!G80*QBMULTIPLE))</f>
        <v>0</v>
      </c>
      <c r="F80" s="206" t="n">
        <f aca="false">HLOOKUP(T$255,TRACKING,A79+1,FALSE())</f>
        <v>0</v>
      </c>
      <c r="G80" s="207" t="n">
        <f aca="false">F80-E80</f>
        <v>0</v>
      </c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3"/>
      <c r="AC80" s="73"/>
      <c r="AD80" s="73"/>
      <c r="AE80" s="73"/>
      <c r="AF80" s="73"/>
    </row>
    <row r="81" customFormat="false" ht="12.75" hidden="false" customHeight="false" outlineLevel="0" collapsed="false">
      <c r="A81" s="91" t="n">
        <f aca="false">A80+1</f>
        <v>76</v>
      </c>
      <c r="B81" s="119"/>
      <c r="C81" s="186"/>
      <c r="D81" s="99"/>
      <c r="E81" s="215"/>
      <c r="F81" s="215"/>
      <c r="G81" s="216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3"/>
      <c r="AC81" s="73"/>
      <c r="AD81" s="73"/>
      <c r="AE81" s="73"/>
      <c r="AF81" s="73"/>
    </row>
    <row r="82" customFormat="false" ht="12.75" hidden="false" customHeight="false" outlineLevel="0" collapsed="false">
      <c r="A82" s="91" t="n">
        <f aca="false">A81+1</f>
        <v>77</v>
      </c>
      <c r="B82" s="119"/>
      <c r="C82" s="191" t="str">
        <f aca="false">Tracking!C82</f>
        <v>Health</v>
      </c>
      <c r="D82" s="99"/>
      <c r="E82" s="213" t="n">
        <f aca="false">SUM(E83:E97)</f>
        <v>0</v>
      </c>
      <c r="F82" s="213" t="n">
        <f aca="false">SUM(F83:F97)</f>
        <v>0</v>
      </c>
      <c r="G82" s="214" t="n">
        <f aca="false">SUM(G83:G97)</f>
        <v>0</v>
      </c>
    </row>
    <row r="83" customFormat="false" ht="12.75" hidden="false" customHeight="false" outlineLevel="0" collapsed="false">
      <c r="A83" s="91" t="n">
        <f aca="false">A82+1</f>
        <v>78</v>
      </c>
      <c r="B83" s="119"/>
      <c r="C83" s="186" t="str">
        <f aca="false">Tracking!C83</f>
        <v>Dental</v>
      </c>
      <c r="D83" s="99"/>
      <c r="E83" s="206" t="n">
        <f aca="false">IF(U$256,HLOOKUP(T$255,BUDGETM,A83,FALSE()),IF(T$255="Full Year",Quick_Budget!H83,Quick_Budget!G83*QBMULTIPLE))</f>
        <v>0</v>
      </c>
      <c r="F83" s="206" t="n">
        <f aca="false">HLOOKUP(T$255,TRACKING,A82+1,FALSE())</f>
        <v>0</v>
      </c>
      <c r="G83" s="207" t="n">
        <f aca="false">F83-E83</f>
        <v>0</v>
      </c>
    </row>
    <row r="84" customFormat="false" ht="12.75" hidden="false" customHeight="false" outlineLevel="0" collapsed="false">
      <c r="A84" s="91" t="n">
        <f aca="false">A83+1</f>
        <v>79</v>
      </c>
      <c r="B84" s="119"/>
      <c r="C84" s="186" t="str">
        <f aca="false">Tracking!C84</f>
        <v>Medical</v>
      </c>
      <c r="D84" s="99"/>
      <c r="E84" s="206" t="n">
        <f aca="false">IF(U$256,HLOOKUP(T$255,BUDGETM,A84,FALSE()),IF(T$255="Full Year",Quick_Budget!H84,Quick_Budget!G84*QBMULTIPLE))</f>
        <v>0</v>
      </c>
      <c r="F84" s="206" t="n">
        <f aca="false">HLOOKUP(T$255,TRACKING,A83+1,FALSE())</f>
        <v>0</v>
      </c>
      <c r="G84" s="207" t="n">
        <f aca="false">F84-E84</f>
        <v>0</v>
      </c>
    </row>
    <row r="85" customFormat="false" ht="12.75" hidden="false" customHeight="false" outlineLevel="0" collapsed="false">
      <c r="A85" s="91" t="n">
        <f aca="false">A84+1</f>
        <v>80</v>
      </c>
      <c r="B85" s="119"/>
      <c r="C85" s="186" t="str">
        <f aca="false">Tracking!C85</f>
        <v>Medication</v>
      </c>
      <c r="D85" s="99"/>
      <c r="E85" s="206" t="n">
        <f aca="false">IF(U$256,HLOOKUP(T$255,BUDGETM,A85,FALSE()),IF(T$255="Full Year",Quick_Budget!H85,Quick_Budget!G85*QBMULTIPLE))</f>
        <v>0</v>
      </c>
      <c r="F85" s="206" t="n">
        <f aca="false">HLOOKUP(T$255,TRACKING,A84+1,FALSE())</f>
        <v>0</v>
      </c>
      <c r="G85" s="207" t="n">
        <f aca="false">F85-E85</f>
        <v>0</v>
      </c>
    </row>
    <row r="86" customFormat="false" ht="12.75" hidden="false" customHeight="false" outlineLevel="0" collapsed="false">
      <c r="A86" s="91" t="n">
        <f aca="false">A85+1</f>
        <v>81</v>
      </c>
      <c r="B86" s="119"/>
      <c r="C86" s="186" t="str">
        <f aca="false">Tracking!C86</f>
        <v>Vision/contacts</v>
      </c>
      <c r="D86" s="99"/>
      <c r="E86" s="206" t="n">
        <f aca="false">IF(U$256,HLOOKUP(T$255,BUDGETM,A86,FALSE()),IF(T$255="Full Year",Quick_Budget!H86,Quick_Budget!G86*QBMULTIPLE))</f>
        <v>0</v>
      </c>
      <c r="F86" s="206" t="n">
        <f aca="false">HLOOKUP(T$255,TRACKING,A85+1,FALSE())</f>
        <v>0</v>
      </c>
      <c r="G86" s="207" t="n">
        <f aca="false">F86-E86</f>
        <v>0</v>
      </c>
    </row>
    <row r="87" customFormat="false" ht="12.75" hidden="false" customHeight="false" outlineLevel="0" collapsed="false">
      <c r="A87" s="91" t="n">
        <f aca="false">A86+1</f>
        <v>82</v>
      </c>
      <c r="B87" s="119"/>
      <c r="C87" s="186" t="str">
        <f aca="false">Tracking!C87</f>
        <v>Life Insurance</v>
      </c>
      <c r="D87" s="99"/>
      <c r="E87" s="206" t="n">
        <f aca="false">IF(U$256,HLOOKUP(T$255,BUDGETM,A87,FALSE()),IF(T$255="Full Year",Quick_Budget!H87,Quick_Budget!G87*QBMULTIPLE))</f>
        <v>0</v>
      </c>
      <c r="F87" s="206" t="n">
        <f aca="false">HLOOKUP(T$255,TRACKING,A86+1,FALSE())</f>
        <v>0</v>
      </c>
      <c r="G87" s="207" t="n">
        <f aca="false">F87-E87</f>
        <v>0</v>
      </c>
    </row>
    <row r="88" customFormat="false" ht="12.75" hidden="false" customHeight="false" outlineLevel="0" collapsed="false">
      <c r="A88" s="91" t="n">
        <f aca="false">A87+1</f>
        <v>83</v>
      </c>
      <c r="B88" s="119"/>
      <c r="C88" s="186" t="str">
        <f aca="false">Tracking!C88</f>
        <v>Other</v>
      </c>
      <c r="D88" s="99"/>
      <c r="E88" s="206" t="n">
        <f aca="false">IF(U$256,HLOOKUP(T$255,BUDGETM,A88,FALSE()),IF(T$255="Full Year",Quick_Budget!H88,Quick_Budget!G88*QBMULTIPLE))</f>
        <v>0</v>
      </c>
      <c r="F88" s="206" t="n">
        <f aca="false">HLOOKUP(T$255,TRACKING,A87+1,FALSE())</f>
        <v>0</v>
      </c>
      <c r="G88" s="207" t="n">
        <f aca="false">F88-E88</f>
        <v>0</v>
      </c>
    </row>
    <row r="89" customFormat="false" ht="12.75" hidden="false" customHeight="false" outlineLevel="0" collapsed="false">
      <c r="A89" s="91" t="n">
        <f aca="false">A88+1</f>
        <v>84</v>
      </c>
      <c r="B89" s="119"/>
      <c r="C89" s="186" t="str">
        <f aca="false">Tracking!C89</f>
        <v>Other</v>
      </c>
      <c r="D89" s="99"/>
      <c r="E89" s="206" t="n">
        <f aca="false">IF(U$256,HLOOKUP(T$255,BUDGETM,A89,FALSE()),IF(T$255="Full Year",Quick_Budget!H89,Quick_Budget!G89*QBMULTIPLE))</f>
        <v>0</v>
      </c>
      <c r="F89" s="206" t="n">
        <f aca="false">HLOOKUP(T$255,TRACKING,A88+1,FALSE())</f>
        <v>0</v>
      </c>
      <c r="G89" s="207" t="n">
        <f aca="false">F89-E89</f>
        <v>0</v>
      </c>
    </row>
    <row r="90" customFormat="false" ht="12.75" hidden="false" customHeight="false" outlineLevel="0" collapsed="false">
      <c r="A90" s="91" t="n">
        <f aca="false">A89+1</f>
        <v>85</v>
      </c>
      <c r="B90" s="119"/>
      <c r="C90" s="186" t="str">
        <f aca="false">Tracking!C90</f>
        <v>Other</v>
      </c>
      <c r="D90" s="99"/>
      <c r="E90" s="206" t="n">
        <f aca="false">IF(U$256,HLOOKUP(T$255,BUDGETM,A90,FALSE()),IF(T$255="Full Year",Quick_Budget!H90,Quick_Budget!G90*QBMULTIPLE))</f>
        <v>0</v>
      </c>
      <c r="F90" s="206" t="n">
        <f aca="false">HLOOKUP(T$255,TRACKING,A89+1,FALSE())</f>
        <v>0</v>
      </c>
      <c r="G90" s="207" t="n">
        <f aca="false">F90-E90</f>
        <v>0</v>
      </c>
    </row>
    <row r="91" customFormat="false" ht="12.75" hidden="false" customHeight="false" outlineLevel="0" collapsed="false">
      <c r="A91" s="91" t="n">
        <f aca="false">A90+1</f>
        <v>86</v>
      </c>
      <c r="B91" s="119"/>
      <c r="C91" s="186" t="str">
        <f aca="false">Tracking!C91</f>
        <v>Other</v>
      </c>
      <c r="D91" s="99"/>
      <c r="E91" s="206" t="n">
        <f aca="false">IF(U$256,HLOOKUP(T$255,BUDGETM,A91,FALSE()),IF(T$255="Full Year",Quick_Budget!H91,Quick_Budget!G91*QBMULTIPLE))</f>
        <v>0</v>
      </c>
      <c r="F91" s="206" t="n">
        <f aca="false">HLOOKUP(T$255,TRACKING,A90+1,FALSE())</f>
        <v>0</v>
      </c>
      <c r="G91" s="207" t="n">
        <f aca="false">F91-E91</f>
        <v>0</v>
      </c>
    </row>
    <row r="92" customFormat="false" ht="12.75" hidden="false" customHeight="false" outlineLevel="0" collapsed="false">
      <c r="A92" s="91" t="n">
        <f aca="false">A91+1</f>
        <v>87</v>
      </c>
      <c r="B92" s="119"/>
      <c r="C92" s="186" t="str">
        <f aca="false">Tracking!C92</f>
        <v>Other</v>
      </c>
      <c r="D92" s="99"/>
      <c r="E92" s="206" t="n">
        <f aca="false">IF(U$256,HLOOKUP(T$255,BUDGETM,A92,FALSE()),IF(T$255="Full Year",Quick_Budget!H92,Quick_Budget!G92*QBMULTIPLE))</f>
        <v>0</v>
      </c>
      <c r="F92" s="206" t="n">
        <f aca="false">HLOOKUP(T$255,TRACKING,A91+1,FALSE())</f>
        <v>0</v>
      </c>
      <c r="G92" s="207" t="n">
        <f aca="false">F92-E92</f>
        <v>0</v>
      </c>
    </row>
    <row r="93" customFormat="false" ht="12.75" hidden="true" customHeight="true" outlineLevel="0" collapsed="false">
      <c r="A93" s="91" t="n">
        <f aca="false">A92+1</f>
        <v>88</v>
      </c>
      <c r="B93" s="119"/>
      <c r="C93" s="186" t="str">
        <f aca="false">Tracking!C93</f>
        <v>Other</v>
      </c>
      <c r="D93" s="99"/>
      <c r="E93" s="206" t="n">
        <f aca="false">IF(U$256,HLOOKUP(T$255,BUDGETM,A93,FALSE()),IF(T$255="Full Year",Quick_Budget!H93,Quick_Budget!G93*QBMULTIPLE))</f>
        <v>0</v>
      </c>
      <c r="F93" s="206" t="n">
        <f aca="false">HLOOKUP(T$255,TRACKING,A92+1,FALSE())</f>
        <v>0</v>
      </c>
      <c r="G93" s="207" t="n">
        <f aca="false">F93-E93</f>
        <v>0</v>
      </c>
    </row>
    <row r="94" customFormat="false" ht="12.75" hidden="true" customHeight="true" outlineLevel="0" collapsed="false">
      <c r="A94" s="91" t="n">
        <f aca="false">A93+1</f>
        <v>89</v>
      </c>
      <c r="B94" s="119"/>
      <c r="C94" s="186" t="str">
        <f aca="false">Tracking!C94</f>
        <v>Other</v>
      </c>
      <c r="D94" s="99"/>
      <c r="E94" s="206" t="n">
        <f aca="false">IF(U$256,HLOOKUP(T$255,BUDGETM,A94,FALSE()),IF(T$255="Full Year",Quick_Budget!H94,Quick_Budget!G94*QBMULTIPLE))</f>
        <v>0</v>
      </c>
      <c r="F94" s="206" t="n">
        <f aca="false">HLOOKUP(T$255,TRACKING,A93+1,FALSE())</f>
        <v>0</v>
      </c>
      <c r="G94" s="207" t="n">
        <f aca="false">F94-E94</f>
        <v>0</v>
      </c>
    </row>
    <row r="95" customFormat="false" ht="12.75" hidden="true" customHeight="true" outlineLevel="0" collapsed="false">
      <c r="A95" s="91" t="n">
        <f aca="false">A94+1</f>
        <v>90</v>
      </c>
      <c r="B95" s="119"/>
      <c r="C95" s="186" t="str">
        <f aca="false">Tracking!C95</f>
        <v>Other</v>
      </c>
      <c r="D95" s="99"/>
      <c r="E95" s="206" t="n">
        <f aca="false">IF(U$256,HLOOKUP(T$255,BUDGETM,A95,FALSE()),IF(T$255="Full Year",Quick_Budget!H95,Quick_Budget!G95*QBMULTIPLE))</f>
        <v>0</v>
      </c>
      <c r="F95" s="206" t="n">
        <f aca="false">HLOOKUP(T$255,TRACKING,A94+1,FALSE())</f>
        <v>0</v>
      </c>
      <c r="G95" s="207" t="n">
        <f aca="false">F95-E95</f>
        <v>0</v>
      </c>
    </row>
    <row r="96" customFormat="false" ht="12.75" hidden="true" customHeight="true" outlineLevel="0" collapsed="false">
      <c r="A96" s="91" t="n">
        <f aca="false">A95+1</f>
        <v>91</v>
      </c>
      <c r="B96" s="119"/>
      <c r="C96" s="186" t="str">
        <f aca="false">Tracking!C96</f>
        <v>Other</v>
      </c>
      <c r="D96" s="99"/>
      <c r="E96" s="206" t="n">
        <f aca="false">IF(U$256,HLOOKUP(T$255,BUDGETM,A96,FALSE()),IF(T$255="Full Year",Quick_Budget!H96,Quick_Budget!G96*QBMULTIPLE))</f>
        <v>0</v>
      </c>
      <c r="F96" s="206" t="n">
        <f aca="false">HLOOKUP(T$255,TRACKING,A95+1,FALSE())</f>
        <v>0</v>
      </c>
      <c r="G96" s="207" t="n">
        <f aca="false">F96-E96</f>
        <v>0</v>
      </c>
    </row>
    <row r="97" customFormat="false" ht="12.75" hidden="true" customHeight="true" outlineLevel="0" collapsed="false">
      <c r="A97" s="91" t="n">
        <f aca="false">A96+1</f>
        <v>92</v>
      </c>
      <c r="B97" s="119"/>
      <c r="C97" s="186" t="str">
        <f aca="false">Tracking!C97</f>
        <v>Other</v>
      </c>
      <c r="D97" s="99"/>
      <c r="E97" s="206" t="n">
        <f aca="false">IF(U$256,HLOOKUP(T$255,BUDGETM,A97,FALSE()),IF(T$255="Full Year",Quick_Budget!H97,Quick_Budget!G97*QBMULTIPLE))</f>
        <v>0</v>
      </c>
      <c r="F97" s="206" t="n">
        <f aca="false">HLOOKUP(T$255,TRACKING,A96+1,FALSE())</f>
        <v>0</v>
      </c>
      <c r="G97" s="207" t="n">
        <f aca="false">F97-E97</f>
        <v>0</v>
      </c>
    </row>
    <row r="98" customFormat="false" ht="12.75" hidden="false" customHeight="false" outlineLevel="0" collapsed="false">
      <c r="A98" s="91" t="n">
        <f aca="false">A97+1</f>
        <v>93</v>
      </c>
      <c r="B98" s="119"/>
      <c r="C98" s="186"/>
      <c r="D98" s="99"/>
      <c r="E98" s="206"/>
      <c r="F98" s="206"/>
      <c r="G98" s="207"/>
    </row>
    <row r="99" customFormat="false" ht="12.75" hidden="false" customHeight="false" outlineLevel="0" collapsed="false">
      <c r="A99" s="91" t="n">
        <f aca="false">A98+1</f>
        <v>94</v>
      </c>
      <c r="B99" s="119"/>
      <c r="C99" s="191" t="str">
        <f aca="false">Tracking!C99</f>
        <v>Entertainment</v>
      </c>
      <c r="D99" s="99"/>
      <c r="E99" s="213" t="n">
        <f aca="false">SUM(E100:E114)</f>
        <v>0</v>
      </c>
      <c r="F99" s="213" t="n">
        <f aca="false">SUM(F100:F114)</f>
        <v>0</v>
      </c>
      <c r="G99" s="214" t="n">
        <f aca="false">SUM(G100:G114)</f>
        <v>0</v>
      </c>
    </row>
    <row r="100" customFormat="false" ht="12.75" hidden="false" customHeight="false" outlineLevel="0" collapsed="false">
      <c r="A100" s="91" t="n">
        <f aca="false">A99+1</f>
        <v>95</v>
      </c>
      <c r="B100" s="119"/>
      <c r="C100" s="186" t="str">
        <f aca="false">Tracking!C100</f>
        <v>Memberships</v>
      </c>
      <c r="D100" s="99"/>
      <c r="E100" s="206" t="n">
        <f aca="false">IF(U$256,HLOOKUP(T$255,BUDGETM,A100,FALSE()),IF(T$255="Full Year",Quick_Budget!H100,Quick_Budget!G100*QBMULTIPLE))</f>
        <v>0</v>
      </c>
      <c r="F100" s="206" t="n">
        <f aca="false">HLOOKUP(T$255,TRACKING,A99+1,FALSE())</f>
        <v>0</v>
      </c>
      <c r="G100" s="207" t="n">
        <f aca="false">F100-E100</f>
        <v>0</v>
      </c>
    </row>
    <row r="101" customFormat="false" ht="12.75" hidden="false" customHeight="false" outlineLevel="0" collapsed="false">
      <c r="A101" s="91" t="n">
        <f aca="false">A100+1</f>
        <v>96</v>
      </c>
      <c r="B101" s="119"/>
      <c r="C101" s="186" t="str">
        <f aca="false">Tracking!C101</f>
        <v>Events</v>
      </c>
      <c r="D101" s="99"/>
      <c r="E101" s="206" t="n">
        <f aca="false">IF(U$256,HLOOKUP(T$255,BUDGETM,A101,FALSE()),IF(T$255="Full Year",Quick_Budget!H101,Quick_Budget!G101*QBMULTIPLE))</f>
        <v>0</v>
      </c>
      <c r="F101" s="206" t="n">
        <f aca="false">HLOOKUP(T$255,TRACKING,A100+1,FALSE())</f>
        <v>0</v>
      </c>
      <c r="G101" s="207" t="n">
        <f aca="false">F101-E101</f>
        <v>0</v>
      </c>
    </row>
    <row r="102" customFormat="false" ht="12.75" hidden="false" customHeight="false" outlineLevel="0" collapsed="false">
      <c r="A102" s="91" t="n">
        <f aca="false">A101+1</f>
        <v>97</v>
      </c>
      <c r="B102" s="119"/>
      <c r="C102" s="186" t="str">
        <f aca="false">Tracking!C102</f>
        <v>Subscriptions</v>
      </c>
      <c r="D102" s="99"/>
      <c r="E102" s="206" t="n">
        <f aca="false">IF(U$256,HLOOKUP(T$255,BUDGETM,A102,FALSE()),IF(T$255="Full Year",Quick_Budget!H102,Quick_Budget!G102*QBMULTIPLE))</f>
        <v>0</v>
      </c>
      <c r="F102" s="206" t="n">
        <f aca="false">HLOOKUP(T$255,TRACKING,A101+1,FALSE())</f>
        <v>0</v>
      </c>
      <c r="G102" s="207" t="n">
        <f aca="false">F102-E102</f>
        <v>0</v>
      </c>
    </row>
    <row r="103" customFormat="false" ht="12.75" hidden="false" customHeight="false" outlineLevel="0" collapsed="false">
      <c r="A103" s="91" t="n">
        <f aca="false">A102+1</f>
        <v>98</v>
      </c>
      <c r="B103" s="119"/>
      <c r="C103" s="186" t="str">
        <f aca="false">Tracking!C103</f>
        <v>Movies</v>
      </c>
      <c r="D103" s="99"/>
      <c r="E103" s="206" t="n">
        <f aca="false">IF(U$256,HLOOKUP(T$255,BUDGETM,A103,FALSE()),IF(T$255="Full Year",Quick_Budget!H103,Quick_Budget!G103*QBMULTIPLE))</f>
        <v>0</v>
      </c>
      <c r="F103" s="206" t="n">
        <f aca="false">HLOOKUP(T$255,TRACKING,A102+1,FALSE())</f>
        <v>0</v>
      </c>
      <c r="G103" s="207" t="n">
        <f aca="false">F103-E103</f>
        <v>0</v>
      </c>
    </row>
    <row r="104" customFormat="false" ht="12.75" hidden="false" customHeight="false" outlineLevel="0" collapsed="false">
      <c r="A104" s="91" t="n">
        <f aca="false">A103+1</f>
        <v>99</v>
      </c>
      <c r="B104" s="119"/>
      <c r="C104" s="186" t="str">
        <f aca="false">Tracking!C104</f>
        <v>Music</v>
      </c>
      <c r="D104" s="99"/>
      <c r="E104" s="206" t="n">
        <f aca="false">IF(U$256,HLOOKUP(T$255,BUDGETM,A104,FALSE()),IF(T$255="Full Year",Quick_Budget!H104,Quick_Budget!G104*QBMULTIPLE))</f>
        <v>0</v>
      </c>
      <c r="F104" s="206" t="n">
        <f aca="false">HLOOKUP(T$255,TRACKING,A103+1,FALSE())</f>
        <v>0</v>
      </c>
      <c r="G104" s="207" t="n">
        <f aca="false">F104-E104</f>
        <v>0</v>
      </c>
    </row>
    <row r="105" customFormat="false" ht="12.75" hidden="false" customHeight="false" outlineLevel="0" collapsed="false">
      <c r="A105" s="91" t="n">
        <f aca="false">A104+1</f>
        <v>100</v>
      </c>
      <c r="B105" s="119"/>
      <c r="C105" s="186" t="str">
        <f aca="false">Tracking!C105</f>
        <v>Hobbies</v>
      </c>
      <c r="D105" s="99"/>
      <c r="E105" s="206" t="n">
        <f aca="false">IF(U$256,HLOOKUP(T$255,BUDGETM,A105,FALSE()),IF(T$255="Full Year",Quick_Budget!H105,Quick_Budget!G105*QBMULTIPLE))</f>
        <v>0</v>
      </c>
      <c r="F105" s="206" t="n">
        <f aca="false">HLOOKUP(T$255,TRACKING,A104+1,FALSE())</f>
        <v>0</v>
      </c>
      <c r="G105" s="207" t="n">
        <f aca="false">F105-E105</f>
        <v>0</v>
      </c>
    </row>
    <row r="106" customFormat="false" ht="12.75" hidden="false" customHeight="false" outlineLevel="0" collapsed="false">
      <c r="A106" s="91" t="n">
        <f aca="false">A105+1</f>
        <v>101</v>
      </c>
      <c r="B106" s="119"/>
      <c r="C106" s="186" t="str">
        <f aca="false">Tracking!C106</f>
        <v>Travel/ Vacation</v>
      </c>
      <c r="D106" s="99"/>
      <c r="E106" s="206" t="n">
        <f aca="false">IF(U$256,HLOOKUP(T$255,BUDGETM,A106,FALSE()),IF(T$255="Full Year",Quick_Budget!H106,Quick_Budget!G106*QBMULTIPLE))</f>
        <v>0</v>
      </c>
      <c r="F106" s="206" t="n">
        <f aca="false">HLOOKUP(T$255,TRACKING,A105+1,FALSE())</f>
        <v>0</v>
      </c>
      <c r="G106" s="207" t="n">
        <f aca="false">F106-E106</f>
        <v>0</v>
      </c>
    </row>
    <row r="107" customFormat="false" ht="12.75" hidden="false" customHeight="false" outlineLevel="0" collapsed="false">
      <c r="A107" s="91" t="n">
        <f aca="false">A106+1</f>
        <v>102</v>
      </c>
      <c r="B107" s="119"/>
      <c r="C107" s="186" t="str">
        <f aca="false">Tracking!C107</f>
        <v>Other</v>
      </c>
      <c r="D107" s="99"/>
      <c r="E107" s="206" t="n">
        <f aca="false">IF(U$256,HLOOKUP(T$255,BUDGETM,A107,FALSE()),IF(T$255="Full Year",Quick_Budget!H107,Quick_Budget!G107*QBMULTIPLE))</f>
        <v>0</v>
      </c>
      <c r="F107" s="206" t="n">
        <f aca="false">HLOOKUP(T$255,TRACKING,A106+1,FALSE())</f>
        <v>0</v>
      </c>
      <c r="G107" s="207" t="n">
        <f aca="false">F107-E107</f>
        <v>0</v>
      </c>
    </row>
    <row r="108" customFormat="false" ht="12.75" hidden="false" customHeight="false" outlineLevel="0" collapsed="false">
      <c r="A108" s="91" t="n">
        <f aca="false">A107+1</f>
        <v>103</v>
      </c>
      <c r="B108" s="119"/>
      <c r="C108" s="186" t="str">
        <f aca="false">Tracking!C108</f>
        <v>Other</v>
      </c>
      <c r="D108" s="99"/>
      <c r="E108" s="206" t="n">
        <f aca="false">IF(U$256,HLOOKUP(T$255,BUDGETM,A108,FALSE()),IF(T$255="Full Year",Quick_Budget!H108,Quick_Budget!G108*QBMULTIPLE))</f>
        <v>0</v>
      </c>
      <c r="F108" s="206" t="n">
        <f aca="false">HLOOKUP(T$255,TRACKING,A107+1,FALSE())</f>
        <v>0</v>
      </c>
      <c r="G108" s="207" t="n">
        <f aca="false">F108-E108</f>
        <v>0</v>
      </c>
    </row>
    <row r="109" customFormat="false" ht="12.75" hidden="false" customHeight="false" outlineLevel="0" collapsed="false">
      <c r="A109" s="91" t="n">
        <f aca="false">A108+1</f>
        <v>104</v>
      </c>
      <c r="B109" s="119"/>
      <c r="C109" s="186" t="str">
        <f aca="false">Tracking!C109</f>
        <v>Other</v>
      </c>
      <c r="D109" s="99"/>
      <c r="E109" s="206" t="n">
        <f aca="false">IF(U$256,HLOOKUP(T$255,BUDGETM,A109,FALSE()),IF(T$255="Full Year",Quick_Budget!H109,Quick_Budget!G109*QBMULTIPLE))</f>
        <v>0</v>
      </c>
      <c r="F109" s="206" t="n">
        <f aca="false">HLOOKUP(T$255,TRACKING,A108+1,FALSE())</f>
        <v>0</v>
      </c>
      <c r="G109" s="207" t="n">
        <f aca="false">F109-E109</f>
        <v>0</v>
      </c>
    </row>
    <row r="110" customFormat="false" ht="12.75" hidden="true" customHeight="true" outlineLevel="0" collapsed="false">
      <c r="A110" s="91" t="n">
        <f aca="false">A109+1</f>
        <v>105</v>
      </c>
      <c r="B110" s="119"/>
      <c r="C110" s="186" t="str">
        <f aca="false">Tracking!C110</f>
        <v>Other</v>
      </c>
      <c r="D110" s="99"/>
      <c r="E110" s="206" t="n">
        <f aca="false">IF(U$256,HLOOKUP(T$255,BUDGETM,A110,FALSE()),IF(T$255="Full Year",Quick_Budget!H110,Quick_Budget!G110*QBMULTIPLE))</f>
        <v>0</v>
      </c>
      <c r="F110" s="206" t="n">
        <f aca="false">HLOOKUP(T$255,TRACKING,A109+1,FALSE())</f>
        <v>0</v>
      </c>
      <c r="G110" s="207" t="n">
        <f aca="false">F110-E110</f>
        <v>0</v>
      </c>
    </row>
    <row r="111" customFormat="false" ht="12.75" hidden="true" customHeight="true" outlineLevel="0" collapsed="false">
      <c r="A111" s="91" t="n">
        <f aca="false">A110+1</f>
        <v>106</v>
      </c>
      <c r="B111" s="119"/>
      <c r="C111" s="186" t="str">
        <f aca="false">Tracking!C111</f>
        <v>Other</v>
      </c>
      <c r="D111" s="99"/>
      <c r="E111" s="206" t="n">
        <f aca="false">IF(U$256,HLOOKUP(T$255,BUDGETM,A111,FALSE()),IF(T$255="Full Year",Quick_Budget!H111,Quick_Budget!G111*QBMULTIPLE))</f>
        <v>0</v>
      </c>
      <c r="F111" s="206" t="n">
        <f aca="false">HLOOKUP(T$255,TRACKING,A110+1,FALSE())</f>
        <v>0</v>
      </c>
      <c r="G111" s="207" t="n">
        <f aca="false">F111-E111</f>
        <v>0</v>
      </c>
    </row>
    <row r="112" customFormat="false" ht="12.75" hidden="true" customHeight="true" outlineLevel="0" collapsed="false">
      <c r="A112" s="91" t="n">
        <f aca="false">A111+1</f>
        <v>107</v>
      </c>
      <c r="B112" s="119"/>
      <c r="C112" s="186" t="str">
        <f aca="false">Tracking!C112</f>
        <v>Other</v>
      </c>
      <c r="D112" s="99"/>
      <c r="E112" s="206" t="n">
        <f aca="false">IF(U$256,HLOOKUP(T$255,BUDGETM,A112,FALSE()),IF(T$255="Full Year",Quick_Budget!H112,Quick_Budget!G112*QBMULTIPLE))</f>
        <v>0</v>
      </c>
      <c r="F112" s="206" t="n">
        <f aca="false">HLOOKUP(T$255,TRACKING,A111+1,FALSE())</f>
        <v>0</v>
      </c>
      <c r="G112" s="207" t="n">
        <f aca="false">F112-E112</f>
        <v>0</v>
      </c>
    </row>
    <row r="113" customFormat="false" ht="12.75" hidden="true" customHeight="true" outlineLevel="0" collapsed="false">
      <c r="A113" s="91" t="n">
        <f aca="false">A112+1</f>
        <v>108</v>
      </c>
      <c r="B113" s="119"/>
      <c r="C113" s="186" t="str">
        <f aca="false">Tracking!C113</f>
        <v>Other</v>
      </c>
      <c r="D113" s="99"/>
      <c r="E113" s="206" t="n">
        <f aca="false">IF(U$256,HLOOKUP(T$255,BUDGETM,A113,FALSE()),IF(T$255="Full Year",Quick_Budget!H113,Quick_Budget!G113*QBMULTIPLE))</f>
        <v>0</v>
      </c>
      <c r="F113" s="206" t="n">
        <f aca="false">HLOOKUP(T$255,TRACKING,A112+1,FALSE())</f>
        <v>0</v>
      </c>
      <c r="G113" s="207" t="n">
        <f aca="false">F113-E113</f>
        <v>0</v>
      </c>
    </row>
    <row r="114" customFormat="false" ht="12.75" hidden="true" customHeight="true" outlineLevel="0" collapsed="false">
      <c r="A114" s="91" t="n">
        <f aca="false">A113+1</f>
        <v>109</v>
      </c>
      <c r="B114" s="119"/>
      <c r="C114" s="186" t="str">
        <f aca="false">Tracking!C114</f>
        <v>Other</v>
      </c>
      <c r="D114" s="99"/>
      <c r="E114" s="206" t="n">
        <f aca="false">IF(U$256,HLOOKUP(T$255,BUDGETM,A114,FALSE()),IF(T$255="Full Year",Quick_Budget!H114,Quick_Budget!G114*QBMULTIPLE))</f>
        <v>0</v>
      </c>
      <c r="F114" s="206" t="n">
        <f aca="false">HLOOKUP(T$255,TRACKING,A113+1,FALSE())</f>
        <v>0</v>
      </c>
      <c r="G114" s="207" t="n">
        <f aca="false">F114-E114</f>
        <v>0</v>
      </c>
    </row>
    <row r="115" customFormat="false" ht="12.75" hidden="false" customHeight="false" outlineLevel="0" collapsed="false">
      <c r="A115" s="91" t="n">
        <f aca="false">A114+1</f>
        <v>110</v>
      </c>
      <c r="B115" s="119"/>
      <c r="C115" s="186"/>
      <c r="D115" s="99"/>
      <c r="E115" s="206"/>
      <c r="F115" s="206"/>
      <c r="G115" s="207"/>
    </row>
    <row r="116" customFormat="false" ht="12.75" hidden="false" customHeight="false" outlineLevel="0" collapsed="false">
      <c r="A116" s="91" t="n">
        <f aca="false">A115+1</f>
        <v>111</v>
      </c>
      <c r="B116" s="119"/>
      <c r="C116" s="191" t="str">
        <f aca="false">Tracking!C116</f>
        <v>Dining</v>
      </c>
      <c r="D116" s="99"/>
      <c r="E116" s="213" t="n">
        <f aca="false">SUM(E117:E131)</f>
        <v>0</v>
      </c>
      <c r="F116" s="213" t="n">
        <f aca="false">SUM(F117:F131)</f>
        <v>0</v>
      </c>
      <c r="G116" s="214" t="n">
        <f aca="false">SUM(G117:G131)</f>
        <v>0</v>
      </c>
    </row>
    <row r="117" customFormat="false" ht="12.75" hidden="false" customHeight="false" outlineLevel="0" collapsed="false">
      <c r="A117" s="91" t="n">
        <f aca="false">A116+1</f>
        <v>112</v>
      </c>
      <c r="B117" s="119"/>
      <c r="C117" s="186" t="str">
        <f aca="false">Tracking!C117</f>
        <v>Dining out</v>
      </c>
      <c r="D117" s="99"/>
      <c r="E117" s="206" t="n">
        <f aca="false">IF(U$256,HLOOKUP(T$255,BUDGETM,A117,FALSE()),IF(T$255="Full Year",Quick_Budget!H117,Quick_Budget!G117*QBMULTIPLE))</f>
        <v>0</v>
      </c>
      <c r="F117" s="206" t="n">
        <f aca="false">HLOOKUP(T$255,TRACKING,A116+1,FALSE())</f>
        <v>0</v>
      </c>
      <c r="G117" s="207" t="n">
        <f aca="false">F117-E117</f>
        <v>0</v>
      </c>
    </row>
    <row r="118" customFormat="false" ht="12.75" hidden="false" customHeight="false" outlineLevel="0" collapsed="false">
      <c r="A118" s="91" t="n">
        <f aca="false">A117+1</f>
        <v>113</v>
      </c>
      <c r="B118" s="119"/>
      <c r="C118" s="186" t="str">
        <f aca="false">Tracking!C118</f>
        <v>Coffee</v>
      </c>
      <c r="D118" s="99"/>
      <c r="E118" s="206" t="n">
        <f aca="false">IF(U$256,HLOOKUP(T$255,BUDGETM,A118,FALSE()),IF(T$255="Full Year",Quick_Budget!H118,Quick_Budget!G118*QBMULTIPLE))</f>
        <v>0</v>
      </c>
      <c r="F118" s="206" t="n">
        <f aca="false">HLOOKUP(T$255,TRACKING,A117+1,FALSE())</f>
        <v>0</v>
      </c>
      <c r="G118" s="207" t="n">
        <f aca="false">F118-E118</f>
        <v>0</v>
      </c>
    </row>
    <row r="119" customFormat="false" ht="12.75" hidden="false" customHeight="false" outlineLevel="0" collapsed="false">
      <c r="A119" s="91" t="n">
        <f aca="false">A118+1</f>
        <v>114</v>
      </c>
      <c r="B119" s="119"/>
      <c r="C119" s="186" t="str">
        <f aca="false">Tracking!C119</f>
        <v>Takeout</v>
      </c>
      <c r="D119" s="99"/>
      <c r="E119" s="206" t="n">
        <f aca="false">IF(U$256,HLOOKUP(T$255,BUDGETM,A119,FALSE()),IF(T$255="Full Year",Quick_Budget!H119,Quick_Budget!G119*QBMULTIPLE))</f>
        <v>0</v>
      </c>
      <c r="F119" s="206" t="n">
        <f aca="false">HLOOKUP(T$255,TRACKING,A118+1,FALSE())</f>
        <v>0</v>
      </c>
      <c r="G119" s="207" t="n">
        <f aca="false">F119-E119</f>
        <v>0</v>
      </c>
    </row>
    <row r="120" customFormat="false" ht="12.75" hidden="false" customHeight="false" outlineLevel="0" collapsed="false">
      <c r="A120" s="91" t="n">
        <f aca="false">A119+1</f>
        <v>115</v>
      </c>
      <c r="B120" s="119"/>
      <c r="C120" s="186" t="str">
        <f aca="false">Tracking!C120</f>
        <v>fast food</v>
      </c>
      <c r="D120" s="99"/>
      <c r="E120" s="206" t="n">
        <f aca="false">IF(U$256,HLOOKUP(T$255,BUDGETM,A120,FALSE()),IF(T$255="Full Year",Quick_Budget!H120,Quick_Budget!G120*QBMULTIPLE))</f>
        <v>0</v>
      </c>
      <c r="F120" s="206" t="n">
        <f aca="false">HLOOKUP(T$255,TRACKING,A119+1,FALSE())</f>
        <v>0</v>
      </c>
      <c r="G120" s="207" t="n">
        <f aca="false">F120-E120</f>
        <v>0</v>
      </c>
    </row>
    <row r="121" customFormat="false" ht="12.75" hidden="false" customHeight="false" outlineLevel="0" collapsed="false">
      <c r="A121" s="91" t="n">
        <f aca="false">A120+1</f>
        <v>116</v>
      </c>
      <c r="B121" s="119"/>
      <c r="C121" s="186" t="str">
        <f aca="false">Tracking!C121</f>
        <v>Lunch at work</v>
      </c>
      <c r="D121" s="99"/>
      <c r="E121" s="206" t="n">
        <f aca="false">IF(U$256,HLOOKUP(T$255,BUDGETM,A121,FALSE()),IF(T$255="Full Year",Quick_Budget!H121,Quick_Budget!G121*QBMULTIPLE))</f>
        <v>0</v>
      </c>
      <c r="F121" s="206" t="n">
        <f aca="false">HLOOKUP(T$255,TRACKING,A120+1,FALSE())</f>
        <v>0</v>
      </c>
      <c r="G121" s="207" t="n">
        <f aca="false">F121-E121</f>
        <v>0</v>
      </c>
    </row>
    <row r="122" customFormat="false" ht="12.75" hidden="false" customHeight="false" outlineLevel="0" collapsed="false">
      <c r="A122" s="91" t="n">
        <f aca="false">A121+1</f>
        <v>117</v>
      </c>
      <c r="B122" s="119"/>
      <c r="C122" s="186" t="str">
        <f aca="false">Tracking!C122</f>
        <v>Other</v>
      </c>
      <c r="D122" s="99"/>
      <c r="E122" s="206" t="n">
        <f aca="false">IF(U$256,HLOOKUP(T$255,BUDGETM,A122,FALSE()),IF(T$255="Full Year",Quick_Budget!H122,Quick_Budget!G122*QBMULTIPLE))</f>
        <v>0</v>
      </c>
      <c r="F122" s="206" t="n">
        <f aca="false">HLOOKUP(T$255,TRACKING,A121+1,FALSE())</f>
        <v>0</v>
      </c>
      <c r="G122" s="207" t="n">
        <f aca="false">F122-E122</f>
        <v>0</v>
      </c>
    </row>
    <row r="123" customFormat="false" ht="12.75" hidden="false" customHeight="false" outlineLevel="0" collapsed="false">
      <c r="A123" s="91" t="n">
        <f aca="false">A122+1</f>
        <v>118</v>
      </c>
      <c r="B123" s="119"/>
      <c r="C123" s="186" t="str">
        <f aca="false">Tracking!C123</f>
        <v>Other</v>
      </c>
      <c r="D123" s="99"/>
      <c r="E123" s="206" t="n">
        <f aca="false">IF(U$256,HLOOKUP(T$255,BUDGETM,A123,FALSE()),IF(T$255="Full Year",Quick_Budget!H123,Quick_Budget!G123*QBMULTIPLE))</f>
        <v>0</v>
      </c>
      <c r="F123" s="206" t="n">
        <f aca="false">HLOOKUP(T$255,TRACKING,A122+1,FALSE())</f>
        <v>0</v>
      </c>
      <c r="G123" s="207" t="n">
        <f aca="false">F123-E123</f>
        <v>0</v>
      </c>
    </row>
    <row r="124" customFormat="false" ht="12.75" hidden="false" customHeight="false" outlineLevel="0" collapsed="false">
      <c r="A124" s="91" t="n">
        <f aca="false">A123+1</f>
        <v>119</v>
      </c>
      <c r="B124" s="119"/>
      <c r="C124" s="186" t="str">
        <f aca="false">Tracking!C124</f>
        <v>Other</v>
      </c>
      <c r="D124" s="99"/>
      <c r="E124" s="206" t="n">
        <f aca="false">IF(U$256,HLOOKUP(T$255,BUDGETM,A124,FALSE()),IF(T$255="Full Year",Quick_Budget!H124,Quick_Budget!G124*QBMULTIPLE))</f>
        <v>0</v>
      </c>
      <c r="F124" s="206" t="n">
        <f aca="false">HLOOKUP(T$255,TRACKING,A123+1,FALSE())</f>
        <v>0</v>
      </c>
      <c r="G124" s="207" t="n">
        <f aca="false">F124-E124</f>
        <v>0</v>
      </c>
    </row>
    <row r="125" customFormat="false" ht="12.75" hidden="false" customHeight="false" outlineLevel="0" collapsed="false">
      <c r="A125" s="91" t="n">
        <f aca="false">A124+1</f>
        <v>120</v>
      </c>
      <c r="B125" s="119"/>
      <c r="C125" s="186" t="str">
        <f aca="false">Tracking!C125</f>
        <v>Other</v>
      </c>
      <c r="D125" s="99"/>
      <c r="E125" s="206" t="n">
        <f aca="false">IF(U$256,HLOOKUP(T$255,BUDGETM,A125,FALSE()),IF(T$255="Full Year",Quick_Budget!H125,Quick_Budget!G125*QBMULTIPLE))</f>
        <v>0</v>
      </c>
      <c r="F125" s="206" t="n">
        <f aca="false">HLOOKUP(T$255,TRACKING,A124+1,FALSE())</f>
        <v>0</v>
      </c>
      <c r="G125" s="207" t="n">
        <f aca="false">F125-E125</f>
        <v>0</v>
      </c>
    </row>
    <row r="126" customFormat="false" ht="12.75" hidden="false" customHeight="false" outlineLevel="0" collapsed="false">
      <c r="A126" s="91" t="n">
        <f aca="false">A125+1</f>
        <v>121</v>
      </c>
      <c r="B126" s="119"/>
      <c r="C126" s="186" t="str">
        <f aca="false">Tracking!C126</f>
        <v>Other</v>
      </c>
      <c r="D126" s="99"/>
      <c r="E126" s="206" t="n">
        <f aca="false">IF(U$256,HLOOKUP(T$255,BUDGETM,A126,FALSE()),IF(T$255="Full Year",Quick_Budget!H126,Quick_Budget!G126*QBMULTIPLE))</f>
        <v>0</v>
      </c>
      <c r="F126" s="206" t="n">
        <f aca="false">HLOOKUP(T$255,TRACKING,A125+1,FALSE())</f>
        <v>0</v>
      </c>
      <c r="G126" s="207" t="n">
        <f aca="false">F126-E126</f>
        <v>0</v>
      </c>
    </row>
    <row r="127" customFormat="false" ht="12.75" hidden="true" customHeight="true" outlineLevel="0" collapsed="false">
      <c r="A127" s="91" t="n">
        <f aca="false">A126+1</f>
        <v>122</v>
      </c>
      <c r="B127" s="119"/>
      <c r="C127" s="186" t="str">
        <f aca="false">Tracking!C127</f>
        <v>Other</v>
      </c>
      <c r="D127" s="99"/>
      <c r="E127" s="206" t="n">
        <f aca="false">IF(U$256,HLOOKUP(T$255,BUDGETM,A127,FALSE()),IF(T$255="Full Year",Quick_Budget!H127,Quick_Budget!G127*QBMULTIPLE))</f>
        <v>0</v>
      </c>
      <c r="F127" s="206" t="n">
        <f aca="false">HLOOKUP(T$255,TRACKING,A126+1,FALSE())</f>
        <v>0</v>
      </c>
      <c r="G127" s="207" t="n">
        <f aca="false">F127-E127</f>
        <v>0</v>
      </c>
    </row>
    <row r="128" customFormat="false" ht="12.75" hidden="true" customHeight="true" outlineLevel="0" collapsed="false">
      <c r="A128" s="91" t="n">
        <f aca="false">A127+1</f>
        <v>123</v>
      </c>
      <c r="B128" s="119"/>
      <c r="C128" s="186" t="str">
        <f aca="false">Tracking!C128</f>
        <v>Other</v>
      </c>
      <c r="D128" s="99"/>
      <c r="E128" s="206" t="n">
        <f aca="false">IF(U$256,HLOOKUP(T$255,BUDGETM,A128,FALSE()),IF(T$255="Full Year",Quick_Budget!H128,Quick_Budget!G128*QBMULTIPLE))</f>
        <v>0</v>
      </c>
      <c r="F128" s="206" t="n">
        <f aca="false">HLOOKUP(T$255,TRACKING,A127+1,FALSE())</f>
        <v>0</v>
      </c>
      <c r="G128" s="207" t="n">
        <f aca="false">F128-E128</f>
        <v>0</v>
      </c>
    </row>
    <row r="129" customFormat="false" ht="12.75" hidden="true" customHeight="true" outlineLevel="0" collapsed="false">
      <c r="A129" s="91" t="n">
        <f aca="false">A128+1</f>
        <v>124</v>
      </c>
      <c r="B129" s="119"/>
      <c r="C129" s="186" t="str">
        <f aca="false">Tracking!C129</f>
        <v>Other</v>
      </c>
      <c r="D129" s="99"/>
      <c r="E129" s="206" t="n">
        <f aca="false">IF(U$256,HLOOKUP(T$255,BUDGETM,A129,FALSE()),IF(T$255="Full Year",Quick_Budget!H129,Quick_Budget!G129*QBMULTIPLE))</f>
        <v>0</v>
      </c>
      <c r="F129" s="206" t="n">
        <f aca="false">HLOOKUP(T$255,TRACKING,A128+1,FALSE())</f>
        <v>0</v>
      </c>
      <c r="G129" s="207" t="n">
        <f aca="false">F129-E129</f>
        <v>0</v>
      </c>
    </row>
    <row r="130" customFormat="false" ht="12.75" hidden="true" customHeight="true" outlineLevel="0" collapsed="false">
      <c r="A130" s="91" t="n">
        <f aca="false">A129+1</f>
        <v>125</v>
      </c>
      <c r="B130" s="119"/>
      <c r="C130" s="186" t="str">
        <f aca="false">Tracking!C130</f>
        <v>Other</v>
      </c>
      <c r="D130" s="99"/>
      <c r="E130" s="206" t="n">
        <f aca="false">IF(U$256,HLOOKUP(T$255,BUDGETM,A130,FALSE()),IF(T$255="Full Year",Quick_Budget!H130,Quick_Budget!G130*QBMULTIPLE))</f>
        <v>0</v>
      </c>
      <c r="F130" s="206" t="n">
        <f aca="false">HLOOKUP(T$255,TRACKING,A129+1,FALSE())</f>
        <v>0</v>
      </c>
      <c r="G130" s="207" t="n">
        <f aca="false">F130-E130</f>
        <v>0</v>
      </c>
    </row>
    <row r="131" customFormat="false" ht="12.75" hidden="true" customHeight="true" outlineLevel="0" collapsed="false">
      <c r="A131" s="91" t="n">
        <f aca="false">A130+1</f>
        <v>126</v>
      </c>
      <c r="B131" s="119"/>
      <c r="C131" s="186" t="str">
        <f aca="false">Tracking!C131</f>
        <v>Other</v>
      </c>
      <c r="D131" s="99"/>
      <c r="E131" s="206" t="n">
        <f aca="false">IF(U$256,HLOOKUP(T$255,BUDGETM,A131,FALSE()),IF(T$255="Full Year",Quick_Budget!H131,Quick_Budget!G131*QBMULTIPLE))</f>
        <v>0</v>
      </c>
      <c r="F131" s="206" t="n">
        <f aca="false">HLOOKUP(T$255,TRACKING,A130+1,FALSE())</f>
        <v>0</v>
      </c>
      <c r="G131" s="207" t="n">
        <f aca="false">F131-E131</f>
        <v>0</v>
      </c>
    </row>
    <row r="132" customFormat="false" ht="12.75" hidden="false" customHeight="false" outlineLevel="0" collapsed="false">
      <c r="A132" s="91" t="n">
        <f aca="false">A131+1</f>
        <v>127</v>
      </c>
      <c r="B132" s="119"/>
      <c r="C132" s="186"/>
      <c r="D132" s="99"/>
      <c r="E132" s="206"/>
      <c r="F132" s="206"/>
      <c r="G132" s="207"/>
    </row>
    <row r="133" customFormat="false" ht="12.75" hidden="false" customHeight="false" outlineLevel="0" collapsed="false">
      <c r="A133" s="91" t="n">
        <f aca="false">A132+1</f>
        <v>128</v>
      </c>
      <c r="B133" s="119"/>
      <c r="C133" s="191" t="str">
        <f aca="false">Tracking!C133</f>
        <v>Kids</v>
      </c>
      <c r="D133" s="99"/>
      <c r="E133" s="213" t="n">
        <f aca="false">SUM(E134:E148)</f>
        <v>0</v>
      </c>
      <c r="F133" s="213" t="n">
        <f aca="false">SUM(F134:F148)</f>
        <v>0</v>
      </c>
      <c r="G133" s="214" t="n">
        <f aca="false">SUM(G134:G148)</f>
        <v>0</v>
      </c>
    </row>
    <row r="134" customFormat="false" ht="12.75" hidden="false" customHeight="false" outlineLevel="0" collapsed="false">
      <c r="A134" s="91" t="n">
        <f aca="false">A133+1</f>
        <v>129</v>
      </c>
      <c r="B134" s="119"/>
      <c r="C134" s="186" t="str">
        <f aca="false">Tracking!C134</f>
        <v>Clothes</v>
      </c>
      <c r="D134" s="99"/>
      <c r="E134" s="206" t="n">
        <f aca="false">IF(U$256,HLOOKUP(T$255,BUDGETM,A134,FALSE()),IF(T$255="Full Year",Quick_Budget!H134,Quick_Budget!G134*QBMULTIPLE))</f>
        <v>0</v>
      </c>
      <c r="F134" s="206" t="n">
        <f aca="false">HLOOKUP(T$255,TRACKING,A133+1,FALSE())</f>
        <v>0</v>
      </c>
      <c r="G134" s="207" t="n">
        <f aca="false">F134-E134</f>
        <v>0</v>
      </c>
    </row>
    <row r="135" customFormat="false" ht="12.75" hidden="false" customHeight="false" outlineLevel="0" collapsed="false">
      <c r="A135" s="91" t="n">
        <f aca="false">A134+1</f>
        <v>130</v>
      </c>
      <c r="B135" s="119"/>
      <c r="C135" s="186" t="str">
        <f aca="false">Tracking!C135</f>
        <v>Child care</v>
      </c>
      <c r="D135" s="99"/>
      <c r="E135" s="206" t="n">
        <f aca="false">IF(U$256,HLOOKUP(T$255,BUDGETM,A135,FALSE()),IF(T$255="Full Year",Quick_Budget!H135,Quick_Budget!G135*QBMULTIPLE))</f>
        <v>0</v>
      </c>
      <c r="F135" s="206" t="n">
        <f aca="false">HLOOKUP(T$255,TRACKING,A134+1,FALSE())</f>
        <v>0</v>
      </c>
      <c r="G135" s="207" t="n">
        <f aca="false">F135-E135</f>
        <v>0</v>
      </c>
    </row>
    <row r="136" customFormat="false" ht="12.75" hidden="false" customHeight="false" outlineLevel="0" collapsed="false">
      <c r="A136" s="91" t="n">
        <f aca="false">A135+1</f>
        <v>131</v>
      </c>
      <c r="B136" s="119"/>
      <c r="C136" s="186" t="str">
        <f aca="false">Tracking!C136</f>
        <v>School supplies</v>
      </c>
      <c r="D136" s="99"/>
      <c r="E136" s="206" t="n">
        <f aca="false">IF(U$256,HLOOKUP(T$255,BUDGETM,A136,FALSE()),IF(T$255="Full Year",Quick_Budget!H136,Quick_Budget!G136*QBMULTIPLE))</f>
        <v>0</v>
      </c>
      <c r="F136" s="206" t="n">
        <f aca="false">HLOOKUP(T$255,TRACKING,A135+1,FALSE())</f>
        <v>0</v>
      </c>
      <c r="G136" s="207" t="n">
        <f aca="false">F136-E136</f>
        <v>0</v>
      </c>
    </row>
    <row r="137" customFormat="false" ht="12.75" hidden="false" customHeight="false" outlineLevel="0" collapsed="false">
      <c r="A137" s="91" t="n">
        <f aca="false">A136+1</f>
        <v>132</v>
      </c>
      <c r="B137" s="119"/>
      <c r="C137" s="186" t="str">
        <f aca="false">Tracking!C137</f>
        <v>Babysitter</v>
      </c>
      <c r="D137" s="99"/>
      <c r="E137" s="206" t="n">
        <f aca="false">IF(U$256,HLOOKUP(T$255,BUDGETM,A137,FALSE()),IF(T$255="Full Year",Quick_Budget!H137,Quick_Budget!G137*QBMULTIPLE))</f>
        <v>0</v>
      </c>
      <c r="F137" s="206" t="n">
        <f aca="false">HLOOKUP(T$255,TRACKING,A136+1,FALSE())</f>
        <v>0</v>
      </c>
      <c r="G137" s="207" t="n">
        <f aca="false">F137-E137</f>
        <v>0</v>
      </c>
    </row>
    <row r="138" customFormat="false" ht="12.75" hidden="false" customHeight="false" outlineLevel="0" collapsed="false">
      <c r="A138" s="91" t="n">
        <f aca="false">A137+1</f>
        <v>133</v>
      </c>
      <c r="B138" s="119"/>
      <c r="C138" s="186" t="str">
        <f aca="false">Tracking!C138</f>
        <v>Tuition</v>
      </c>
      <c r="D138" s="99"/>
      <c r="E138" s="206" t="n">
        <f aca="false">IF(U$256,HLOOKUP(T$255,BUDGETM,A138,FALSE()),IF(T$255="Full Year",Quick_Budget!H138,Quick_Budget!G138*QBMULTIPLE))</f>
        <v>0</v>
      </c>
      <c r="F138" s="206" t="n">
        <f aca="false">HLOOKUP(T$255,TRACKING,A137+1,FALSE())</f>
        <v>0</v>
      </c>
      <c r="G138" s="207" t="n">
        <f aca="false">F138-E138</f>
        <v>0</v>
      </c>
    </row>
    <row r="139" customFormat="false" ht="12.75" hidden="false" customHeight="false" outlineLevel="0" collapsed="false">
      <c r="A139" s="91" t="n">
        <f aca="false">A138+1</f>
        <v>134</v>
      </c>
      <c r="B139" s="119"/>
      <c r="C139" s="186" t="str">
        <f aca="false">Tracking!C139</f>
        <v>Music lessons</v>
      </c>
      <c r="D139" s="99"/>
      <c r="E139" s="206" t="n">
        <f aca="false">IF(U$256,HLOOKUP(T$255,BUDGETM,A139,FALSE()),IF(T$255="Full Year",Quick_Budget!H139,Quick_Budget!G139*QBMULTIPLE))</f>
        <v>0</v>
      </c>
      <c r="F139" s="206" t="n">
        <f aca="false">HLOOKUP(T$255,TRACKING,A138+1,FALSE())</f>
        <v>0</v>
      </c>
      <c r="G139" s="207" t="n">
        <f aca="false">F139-E139</f>
        <v>0</v>
      </c>
    </row>
    <row r="140" customFormat="false" ht="12.75" hidden="false" customHeight="false" outlineLevel="0" collapsed="false">
      <c r="A140" s="91" t="n">
        <f aca="false">A139+1</f>
        <v>135</v>
      </c>
      <c r="B140" s="119"/>
      <c r="C140" s="186" t="str">
        <f aca="false">Tracking!C140</f>
        <v>Other</v>
      </c>
      <c r="D140" s="99"/>
      <c r="E140" s="206" t="n">
        <f aca="false">IF(U$256,HLOOKUP(T$255,BUDGETM,A140,FALSE()),IF(T$255="Full Year",Quick_Budget!H140,Quick_Budget!G140*QBMULTIPLE))</f>
        <v>0</v>
      </c>
      <c r="F140" s="206" t="n">
        <f aca="false">HLOOKUP(T$255,TRACKING,A139+1,FALSE())</f>
        <v>0</v>
      </c>
      <c r="G140" s="207" t="n">
        <f aca="false">F140-E140</f>
        <v>0</v>
      </c>
    </row>
    <row r="141" customFormat="false" ht="12.75" hidden="false" customHeight="false" outlineLevel="0" collapsed="false">
      <c r="A141" s="91" t="n">
        <f aca="false">A140+1</f>
        <v>136</v>
      </c>
      <c r="B141" s="119"/>
      <c r="C141" s="186" t="str">
        <f aca="false">Tracking!C141</f>
        <v>Other</v>
      </c>
      <c r="D141" s="99"/>
      <c r="E141" s="206" t="n">
        <f aca="false">IF(U$256,HLOOKUP(T$255,BUDGETM,A141,FALSE()),IF(T$255="Full Year",Quick_Budget!H141,Quick_Budget!G141*QBMULTIPLE))</f>
        <v>0</v>
      </c>
      <c r="F141" s="206" t="n">
        <f aca="false">HLOOKUP(T$255,TRACKING,A140+1,FALSE())</f>
        <v>0</v>
      </c>
      <c r="G141" s="207" t="n">
        <f aca="false">F141-E141</f>
        <v>0</v>
      </c>
    </row>
    <row r="142" customFormat="false" ht="12.75" hidden="false" customHeight="false" outlineLevel="0" collapsed="false">
      <c r="A142" s="91" t="n">
        <f aca="false">A141+1</f>
        <v>137</v>
      </c>
      <c r="B142" s="119"/>
      <c r="C142" s="186" t="str">
        <f aca="false">Tracking!C142</f>
        <v>Other</v>
      </c>
      <c r="D142" s="99"/>
      <c r="E142" s="206" t="n">
        <f aca="false">IF(U$256,HLOOKUP(T$255,BUDGETM,A142,FALSE()),IF(T$255="Full Year",Quick_Budget!H142,Quick_Budget!G142*QBMULTIPLE))</f>
        <v>0</v>
      </c>
      <c r="F142" s="206" t="n">
        <f aca="false">HLOOKUP(T$255,TRACKING,A141+1,FALSE())</f>
        <v>0</v>
      </c>
      <c r="G142" s="207" t="n">
        <f aca="false">F142-E142</f>
        <v>0</v>
      </c>
    </row>
    <row r="143" customFormat="false" ht="12.75" hidden="false" customHeight="false" outlineLevel="0" collapsed="false">
      <c r="A143" s="91" t="n">
        <f aca="false">A142+1</f>
        <v>138</v>
      </c>
      <c r="B143" s="119"/>
      <c r="C143" s="186" t="str">
        <f aca="false">Tracking!C143</f>
        <v>Other</v>
      </c>
      <c r="D143" s="99"/>
      <c r="E143" s="206" t="n">
        <f aca="false">IF(U$256,HLOOKUP(T$255,BUDGETM,A143,FALSE()),IF(T$255="Full Year",Quick_Budget!H143,Quick_Budget!G143*QBMULTIPLE))</f>
        <v>0</v>
      </c>
      <c r="F143" s="206" t="n">
        <f aca="false">HLOOKUP(T$255,TRACKING,A142+1,FALSE())</f>
        <v>0</v>
      </c>
      <c r="G143" s="207" t="n">
        <f aca="false">F143-E143</f>
        <v>0</v>
      </c>
    </row>
    <row r="144" customFormat="false" ht="12.75" hidden="true" customHeight="true" outlineLevel="0" collapsed="false">
      <c r="A144" s="91" t="n">
        <f aca="false">A143+1</f>
        <v>139</v>
      </c>
      <c r="B144" s="119"/>
      <c r="C144" s="186" t="str">
        <f aca="false">Tracking!C144</f>
        <v>Other</v>
      </c>
      <c r="D144" s="99"/>
      <c r="E144" s="206" t="n">
        <f aca="false">IF(U$256,HLOOKUP(T$255,BUDGETM,A144,FALSE()),IF(T$255="Full Year",Quick_Budget!H144,Quick_Budget!G144*QBMULTIPLE))</f>
        <v>0</v>
      </c>
      <c r="F144" s="206" t="n">
        <f aca="false">HLOOKUP(T$255,TRACKING,A143+1,FALSE())</f>
        <v>0</v>
      </c>
      <c r="G144" s="207" t="n">
        <f aca="false">F144-E144</f>
        <v>0</v>
      </c>
    </row>
    <row r="145" customFormat="false" ht="12.75" hidden="true" customHeight="true" outlineLevel="0" collapsed="false">
      <c r="A145" s="91" t="n">
        <f aca="false">A144+1</f>
        <v>140</v>
      </c>
      <c r="B145" s="119"/>
      <c r="C145" s="186" t="str">
        <f aca="false">Tracking!C145</f>
        <v>Other</v>
      </c>
      <c r="D145" s="99"/>
      <c r="E145" s="206" t="n">
        <f aca="false">IF(U$256,HLOOKUP(T$255,BUDGETM,A145,FALSE()),IF(T$255="Full Year",Quick_Budget!H145,Quick_Budget!G145*QBMULTIPLE))</f>
        <v>0</v>
      </c>
      <c r="F145" s="206" t="n">
        <f aca="false">HLOOKUP(T$255,TRACKING,A144+1,FALSE())</f>
        <v>0</v>
      </c>
      <c r="G145" s="207" t="n">
        <f aca="false">F145-E145</f>
        <v>0</v>
      </c>
    </row>
    <row r="146" customFormat="false" ht="12.75" hidden="true" customHeight="true" outlineLevel="0" collapsed="false">
      <c r="A146" s="91" t="n">
        <f aca="false">A145+1</f>
        <v>141</v>
      </c>
      <c r="B146" s="119"/>
      <c r="C146" s="186" t="str">
        <f aca="false">Tracking!C146</f>
        <v>Other</v>
      </c>
      <c r="D146" s="99"/>
      <c r="E146" s="206" t="n">
        <f aca="false">IF(U$256,HLOOKUP(T$255,BUDGETM,A146,FALSE()),IF(T$255="Full Year",Quick_Budget!H146,Quick_Budget!G146*QBMULTIPLE))</f>
        <v>0</v>
      </c>
      <c r="F146" s="206" t="n">
        <f aca="false">HLOOKUP(T$255,TRACKING,A145+1,FALSE())</f>
        <v>0</v>
      </c>
      <c r="G146" s="207" t="n">
        <f aca="false">F146-E146</f>
        <v>0</v>
      </c>
    </row>
    <row r="147" customFormat="false" ht="12.75" hidden="true" customHeight="true" outlineLevel="0" collapsed="false">
      <c r="A147" s="91" t="n">
        <f aca="false">A146+1</f>
        <v>142</v>
      </c>
      <c r="B147" s="119"/>
      <c r="C147" s="186" t="str">
        <f aca="false">Tracking!C147</f>
        <v>Other</v>
      </c>
      <c r="D147" s="99"/>
      <c r="E147" s="206" t="n">
        <f aca="false">IF(U$256,HLOOKUP(T$255,BUDGETM,A147,FALSE()),IF(T$255="Full Year",Quick_Budget!H147,Quick_Budget!G147*QBMULTIPLE))</f>
        <v>0</v>
      </c>
      <c r="F147" s="206" t="n">
        <f aca="false">HLOOKUP(T$255,TRACKING,A146+1,FALSE())</f>
        <v>0</v>
      </c>
      <c r="G147" s="207" t="n">
        <f aca="false">F147-E147</f>
        <v>0</v>
      </c>
    </row>
    <row r="148" customFormat="false" ht="12.75" hidden="true" customHeight="true" outlineLevel="0" collapsed="false">
      <c r="A148" s="91" t="n">
        <f aca="false">A147+1</f>
        <v>143</v>
      </c>
      <c r="B148" s="119"/>
      <c r="C148" s="186" t="str">
        <f aca="false">Tracking!C148</f>
        <v>Other</v>
      </c>
      <c r="D148" s="99"/>
      <c r="E148" s="206" t="n">
        <f aca="false">IF(U$256,HLOOKUP(T$255,BUDGETM,A148,FALSE()),IF(T$255="Full Year",Quick_Budget!H148,Quick_Budget!G148*QBMULTIPLE))</f>
        <v>0</v>
      </c>
      <c r="F148" s="206" t="n">
        <f aca="false">HLOOKUP(T$255,TRACKING,A147+1,FALSE())</f>
        <v>0</v>
      </c>
      <c r="G148" s="207" t="n">
        <f aca="false">F148-E148</f>
        <v>0</v>
      </c>
    </row>
    <row r="149" customFormat="false" ht="12.75" hidden="false" customHeight="false" outlineLevel="0" collapsed="false">
      <c r="A149" s="91" t="n">
        <f aca="false">A148+1</f>
        <v>144</v>
      </c>
      <c r="B149" s="119"/>
      <c r="C149" s="186"/>
      <c r="D149" s="99"/>
      <c r="E149" s="206"/>
      <c r="F149" s="206"/>
      <c r="G149" s="207"/>
    </row>
    <row r="150" customFormat="false" ht="12.75" hidden="false" customHeight="false" outlineLevel="0" collapsed="false">
      <c r="A150" s="91" t="n">
        <f aca="false">A149+1</f>
        <v>145</v>
      </c>
      <c r="B150" s="119"/>
      <c r="C150" s="191" t="str">
        <f aca="false">Tracking!C150</f>
        <v>Miscellaneous</v>
      </c>
      <c r="D150" s="99"/>
      <c r="E150" s="213" t="n">
        <f aca="false">SUM(E151:E165)</f>
        <v>0</v>
      </c>
      <c r="F150" s="213" t="n">
        <f aca="false">SUM(F151:F165)</f>
        <v>0</v>
      </c>
      <c r="G150" s="214" t="n">
        <f aca="false">SUM(G151:G165)</f>
        <v>0</v>
      </c>
    </row>
    <row r="151" customFormat="false" ht="12.75" hidden="false" customHeight="false" outlineLevel="0" collapsed="false">
      <c r="A151" s="91" t="n">
        <f aca="false">A150+1</f>
        <v>146</v>
      </c>
      <c r="B151" s="119"/>
      <c r="C151" s="186" t="str">
        <f aca="false">Tracking!C151</f>
        <v>401k</v>
      </c>
      <c r="D151" s="99"/>
      <c r="E151" s="206" t="n">
        <f aca="false">IF(U$256,HLOOKUP(T$255,BUDGETM,A151,FALSE()),IF(T$255="Full Year",Quick_Budget!H151,Quick_Budget!G151*QBMULTIPLE))</f>
        <v>0</v>
      </c>
      <c r="F151" s="206" t="n">
        <f aca="false">HLOOKUP(T$255,TRACKING,A150+1,FALSE())</f>
        <v>0</v>
      </c>
      <c r="G151" s="207" t="n">
        <f aca="false">F151-E151</f>
        <v>0</v>
      </c>
    </row>
    <row r="152" customFormat="false" ht="12.75" hidden="false" customHeight="false" outlineLevel="0" collapsed="false">
      <c r="A152" s="91" t="n">
        <f aca="false">A151+1</f>
        <v>147</v>
      </c>
      <c r="B152" s="119"/>
      <c r="C152" s="186" t="str">
        <f aca="false">Tracking!C152</f>
        <v>IRA</v>
      </c>
      <c r="D152" s="99"/>
      <c r="E152" s="206" t="n">
        <f aca="false">IF(U$256,HLOOKUP(T$255,BUDGETM,A152,FALSE()),IF(T$255="Full Year",Quick_Budget!H152,Quick_Budget!G152*QBMULTIPLE))</f>
        <v>0</v>
      </c>
      <c r="F152" s="206" t="n">
        <f aca="false">HLOOKUP(T$255,TRACKING,A151+1,FALSE())</f>
        <v>0</v>
      </c>
      <c r="G152" s="207" t="n">
        <f aca="false">F152-E152</f>
        <v>0</v>
      </c>
    </row>
    <row r="153" customFormat="false" ht="12.75" hidden="false" customHeight="false" outlineLevel="0" collapsed="false">
      <c r="A153" s="91" t="n">
        <f aca="false">A152+1</f>
        <v>148</v>
      </c>
      <c r="B153" s="119"/>
      <c r="C153" s="186" t="str">
        <f aca="false">Tracking!C153</f>
        <v>Donations</v>
      </c>
      <c r="D153" s="99"/>
      <c r="E153" s="206" t="n">
        <f aca="false">IF(U$256,HLOOKUP(T$255,BUDGETM,A153,FALSE()),IF(T$255="Full Year",Quick_Budget!H153,Quick_Budget!G153*QBMULTIPLE))</f>
        <v>0</v>
      </c>
      <c r="F153" s="206" t="n">
        <f aca="false">HLOOKUP(T$255,TRACKING,A152+1,FALSE())</f>
        <v>0</v>
      </c>
      <c r="G153" s="207" t="n">
        <f aca="false">F153-E153</f>
        <v>0</v>
      </c>
    </row>
    <row r="154" customFormat="false" ht="12.75" hidden="false" customHeight="false" outlineLevel="0" collapsed="false">
      <c r="A154" s="91" t="n">
        <f aca="false">A153+1</f>
        <v>149</v>
      </c>
      <c r="B154" s="119"/>
      <c r="C154" s="186" t="str">
        <f aca="false">Tracking!C154</f>
        <v>Dry Cleaning</v>
      </c>
      <c r="D154" s="99"/>
      <c r="E154" s="206" t="n">
        <f aca="false">IF(U$256,HLOOKUP(T$255,BUDGETM,A154,FALSE()),IF(T$255="Full Year",Quick_Budget!H154,Quick_Budget!G154*QBMULTIPLE))</f>
        <v>0</v>
      </c>
      <c r="F154" s="206" t="n">
        <f aca="false">HLOOKUP(T$255,TRACKING,A153+1,FALSE())</f>
        <v>0</v>
      </c>
      <c r="G154" s="207" t="n">
        <f aca="false">F154-E154</f>
        <v>0</v>
      </c>
    </row>
    <row r="155" customFormat="false" ht="12.75" hidden="false" customHeight="false" outlineLevel="0" collapsed="false">
      <c r="A155" s="91" t="n">
        <f aca="false">A154+1</f>
        <v>150</v>
      </c>
      <c r="B155" s="119"/>
      <c r="C155" s="186" t="str">
        <f aca="false">Tracking!C155</f>
        <v>New Clothes</v>
      </c>
      <c r="D155" s="99"/>
      <c r="E155" s="206" t="n">
        <f aca="false">IF(U$256,HLOOKUP(T$255,BUDGETM,A155,FALSE()),IF(T$255="Full Year",Quick_Budget!H155,Quick_Budget!G155*QBMULTIPLE))</f>
        <v>0</v>
      </c>
      <c r="F155" s="206" t="n">
        <f aca="false">HLOOKUP(T$255,TRACKING,A154+1,FALSE())</f>
        <v>0</v>
      </c>
      <c r="G155" s="207" t="n">
        <f aca="false">F155-E155</f>
        <v>0</v>
      </c>
    </row>
    <row r="156" customFormat="false" ht="12.75" hidden="false" customHeight="false" outlineLevel="0" collapsed="false">
      <c r="A156" s="91" t="n">
        <f aca="false">A155+1</f>
        <v>151</v>
      </c>
      <c r="B156" s="119"/>
      <c r="C156" s="186" t="str">
        <f aca="false">Tracking!C156</f>
        <v>College Loans</v>
      </c>
      <c r="D156" s="99"/>
      <c r="E156" s="206" t="n">
        <f aca="false">IF(U$256,HLOOKUP(T$255,BUDGETM,A156,FALSE()),IF(T$255="Full Year",Quick_Budget!H156,Quick_Budget!G156*QBMULTIPLE))</f>
        <v>0</v>
      </c>
      <c r="F156" s="206" t="n">
        <f aca="false">HLOOKUP(T$255,TRACKING,A155+1,FALSE())</f>
        <v>0</v>
      </c>
      <c r="G156" s="207" t="n">
        <f aca="false">F156-E156</f>
        <v>0</v>
      </c>
    </row>
    <row r="157" customFormat="false" ht="12.75" hidden="false" customHeight="false" outlineLevel="0" collapsed="false">
      <c r="A157" s="91" t="n">
        <f aca="false">A156+1</f>
        <v>152</v>
      </c>
      <c r="B157" s="119"/>
      <c r="C157" s="186" t="str">
        <f aca="false">Tracking!C157</f>
        <v>Pocket Money</v>
      </c>
      <c r="D157" s="99"/>
      <c r="E157" s="206" t="n">
        <f aca="false">IF(U$256,HLOOKUP(T$255,BUDGETM,A157,FALSE()),IF(T$255="Full Year",Quick_Budget!H157,Quick_Budget!G157*QBMULTIPLE))</f>
        <v>0</v>
      </c>
      <c r="F157" s="206" t="n">
        <f aca="false">HLOOKUP(T$255,TRACKING,A156+1,FALSE())</f>
        <v>0</v>
      </c>
      <c r="G157" s="207" t="n">
        <f aca="false">F157-E157</f>
        <v>0</v>
      </c>
    </row>
    <row r="158" customFormat="false" ht="12.75" hidden="false" customHeight="false" outlineLevel="0" collapsed="false">
      <c r="A158" s="91" t="n">
        <f aca="false">A157+1</f>
        <v>153</v>
      </c>
      <c r="B158" s="119"/>
      <c r="C158" s="186" t="str">
        <f aca="false">Tracking!C158</f>
        <v>Gifts</v>
      </c>
      <c r="D158" s="99"/>
      <c r="E158" s="206" t="n">
        <f aca="false">IF(U$256,HLOOKUP(T$255,BUDGETM,A158,FALSE()),IF(T$255="Full Year",Quick_Budget!H158,Quick_Budget!G158*QBMULTIPLE))</f>
        <v>0</v>
      </c>
      <c r="F158" s="206" t="n">
        <f aca="false">HLOOKUP(T$255,TRACKING,A157+1,FALSE())</f>
        <v>0</v>
      </c>
      <c r="G158" s="207" t="n">
        <f aca="false">F158-E158</f>
        <v>0</v>
      </c>
    </row>
    <row r="159" customFormat="false" ht="12.75" hidden="false" customHeight="false" outlineLevel="0" collapsed="false">
      <c r="A159" s="91" t="n">
        <f aca="false">A158+1</f>
        <v>154</v>
      </c>
      <c r="B159" s="119"/>
      <c r="C159" s="186" t="str">
        <f aca="false">Tracking!C159</f>
        <v>Credit Card</v>
      </c>
      <c r="D159" s="99"/>
      <c r="E159" s="206" t="n">
        <f aca="false">IF(U$256,HLOOKUP(T$255,BUDGETM,A159,FALSE()),IF(T$255="Full Year",Quick_Budget!H159,Quick_Budget!G159*QBMULTIPLE))</f>
        <v>0</v>
      </c>
      <c r="F159" s="206" t="n">
        <f aca="false">HLOOKUP(T$255,TRACKING,A158+1,FALSE())</f>
        <v>0</v>
      </c>
      <c r="G159" s="207" t="n">
        <f aca="false">F159-E159</f>
        <v>0</v>
      </c>
    </row>
    <row r="160" customFormat="false" ht="12.75" hidden="false" customHeight="false" outlineLevel="0" collapsed="false">
      <c r="A160" s="91" t="n">
        <f aca="false">A159+1</f>
        <v>155</v>
      </c>
      <c r="B160" s="119"/>
      <c r="C160" s="186" t="str">
        <f aca="false">Tracking!C160</f>
        <v>Other</v>
      </c>
      <c r="D160" s="99"/>
      <c r="E160" s="206" t="n">
        <f aca="false">IF(U$256,HLOOKUP(T$255,BUDGETM,A160,FALSE()),IF(T$255="Full Year",Quick_Budget!H160,Quick_Budget!G160*QBMULTIPLE))</f>
        <v>0</v>
      </c>
      <c r="F160" s="206" t="n">
        <f aca="false">HLOOKUP(T$255,TRACKING,A159+1,FALSE())</f>
        <v>0</v>
      </c>
      <c r="G160" s="207" t="n">
        <f aca="false">F160-E160</f>
        <v>0</v>
      </c>
    </row>
    <row r="161" customFormat="false" ht="12.75" hidden="true" customHeight="true" outlineLevel="0" collapsed="false">
      <c r="A161" s="91" t="n">
        <f aca="false">A160+1</f>
        <v>156</v>
      </c>
      <c r="B161" s="119"/>
      <c r="C161" s="186" t="str">
        <f aca="false">Tracking!C161</f>
        <v>Other</v>
      </c>
      <c r="D161" s="99"/>
      <c r="E161" s="206" t="n">
        <f aca="false">IF(U$256,HLOOKUP(T$255,BUDGETM,A161,FALSE()),IF(T$255="Full Year",Quick_Budget!H161,Quick_Budget!G161*QBMULTIPLE))</f>
        <v>0</v>
      </c>
      <c r="F161" s="206" t="n">
        <f aca="false">HLOOKUP(T$255,TRACKING,A160+1,FALSE())</f>
        <v>0</v>
      </c>
      <c r="G161" s="207" t="n">
        <f aca="false">F161-E161</f>
        <v>0</v>
      </c>
    </row>
    <row r="162" customFormat="false" ht="12.75" hidden="true" customHeight="true" outlineLevel="0" collapsed="false">
      <c r="A162" s="91" t="n">
        <f aca="false">A161+1</f>
        <v>157</v>
      </c>
      <c r="B162" s="119"/>
      <c r="C162" s="186" t="str">
        <f aca="false">Tracking!C162</f>
        <v>Other</v>
      </c>
      <c r="D162" s="99"/>
      <c r="E162" s="206" t="n">
        <f aca="false">IF(U$256,HLOOKUP(T$255,BUDGETM,A162,FALSE()),IF(T$255="Full Year",Quick_Budget!H162,Quick_Budget!G162*QBMULTIPLE))</f>
        <v>0</v>
      </c>
      <c r="F162" s="206" t="n">
        <f aca="false">HLOOKUP(T$255,TRACKING,A161+1,FALSE())</f>
        <v>0</v>
      </c>
      <c r="G162" s="207" t="n">
        <f aca="false">F162-E162</f>
        <v>0</v>
      </c>
    </row>
    <row r="163" customFormat="false" ht="12.75" hidden="true" customHeight="true" outlineLevel="0" collapsed="false">
      <c r="A163" s="91" t="n">
        <f aca="false">A162+1</f>
        <v>158</v>
      </c>
      <c r="B163" s="119"/>
      <c r="C163" s="186" t="str">
        <f aca="false">Tracking!C163</f>
        <v>Other</v>
      </c>
      <c r="D163" s="99"/>
      <c r="E163" s="206" t="n">
        <f aca="false">IF(U$256,HLOOKUP(T$255,BUDGETM,A163,FALSE()),IF(T$255="Full Year",Quick_Budget!H163,Quick_Budget!G163*QBMULTIPLE))</f>
        <v>0</v>
      </c>
      <c r="F163" s="206" t="n">
        <f aca="false">HLOOKUP(T$255,TRACKING,A162+1,FALSE())</f>
        <v>0</v>
      </c>
      <c r="G163" s="207" t="n">
        <f aca="false">F163-E163</f>
        <v>0</v>
      </c>
    </row>
    <row r="164" customFormat="false" ht="12.75" hidden="true" customHeight="true" outlineLevel="0" collapsed="false">
      <c r="A164" s="91" t="n">
        <f aca="false">A163+1</f>
        <v>159</v>
      </c>
      <c r="B164" s="119"/>
      <c r="C164" s="186" t="str">
        <f aca="false">Tracking!C164</f>
        <v>Other</v>
      </c>
      <c r="D164" s="99"/>
      <c r="E164" s="206" t="n">
        <f aca="false">IF(U$256,HLOOKUP(T$255,BUDGETM,A164,FALSE()),IF(T$255="Full Year",Quick_Budget!H164,Quick_Budget!G164*QBMULTIPLE))</f>
        <v>0</v>
      </c>
      <c r="F164" s="206" t="n">
        <f aca="false">HLOOKUP(T$255,TRACKING,A163+1,FALSE())</f>
        <v>0</v>
      </c>
      <c r="G164" s="207" t="n">
        <f aca="false">F164-E164</f>
        <v>0</v>
      </c>
    </row>
    <row r="165" customFormat="false" ht="12.75" hidden="true" customHeight="true" outlineLevel="0" collapsed="false">
      <c r="A165" s="91" t="n">
        <f aca="false">A164+1</f>
        <v>160</v>
      </c>
      <c r="B165" s="119"/>
      <c r="C165" s="186" t="str">
        <f aca="false">Tracking!C165</f>
        <v>Other</v>
      </c>
      <c r="D165" s="99"/>
      <c r="E165" s="206" t="n">
        <f aca="false">IF(U$256,HLOOKUP(T$255,BUDGETM,A165,FALSE()),IF(T$255="Full Year",Quick_Budget!H165,Quick_Budget!G165*QBMULTIPLE))</f>
        <v>0</v>
      </c>
      <c r="F165" s="206" t="n">
        <f aca="false">HLOOKUP(T$255,TRACKING,A164+1,FALSE())</f>
        <v>0</v>
      </c>
      <c r="G165" s="207" t="n">
        <f aca="false">F165-E165</f>
        <v>0</v>
      </c>
    </row>
    <row r="166" customFormat="false" ht="12.75" hidden="false" customHeight="false" outlineLevel="0" collapsed="false">
      <c r="A166" s="91" t="n">
        <f aca="false">A165+1</f>
        <v>161</v>
      </c>
      <c r="B166" s="119"/>
      <c r="C166" s="186"/>
      <c r="D166" s="99"/>
      <c r="E166" s="206"/>
      <c r="F166" s="206"/>
      <c r="G166" s="207"/>
    </row>
    <row r="167" customFormat="false" ht="12.75" hidden="false" customHeight="false" outlineLevel="0" collapsed="false">
      <c r="A167" s="91" t="n">
        <f aca="false">A166+1</f>
        <v>162</v>
      </c>
      <c r="B167" s="119"/>
      <c r="C167" s="191" t="str">
        <f aca="false">Tracking!C167</f>
        <v>Other 1</v>
      </c>
      <c r="D167" s="99"/>
      <c r="E167" s="213" t="n">
        <f aca="false">SUM(E168:E182)</f>
        <v>0</v>
      </c>
      <c r="F167" s="213" t="n">
        <f aca="false">SUM(F168:F182)</f>
        <v>0</v>
      </c>
      <c r="G167" s="214" t="n">
        <f aca="false">SUM(G168:G182)</f>
        <v>0</v>
      </c>
    </row>
    <row r="168" customFormat="false" ht="12.75" hidden="false" customHeight="false" outlineLevel="0" collapsed="false">
      <c r="A168" s="91" t="n">
        <f aca="false">A167+1</f>
        <v>163</v>
      </c>
      <c r="B168" s="119"/>
      <c r="C168" s="186" t="str">
        <f aca="false">Tracking!C168</f>
        <v>Other</v>
      </c>
      <c r="D168" s="99"/>
      <c r="E168" s="206" t="n">
        <f aca="false">IF(U$256,HLOOKUP(T$255,BUDGETM,A168,FALSE()),IF(T$255="Full Year",Quick_Budget!H168,Quick_Budget!G168*QBMULTIPLE))</f>
        <v>0</v>
      </c>
      <c r="F168" s="206" t="n">
        <f aca="false">HLOOKUP(T$255,TRACKING,A167+1,FALSE())</f>
        <v>0</v>
      </c>
      <c r="G168" s="207" t="n">
        <f aca="false">F168-E168</f>
        <v>0</v>
      </c>
    </row>
    <row r="169" customFormat="false" ht="12.75" hidden="false" customHeight="false" outlineLevel="0" collapsed="false">
      <c r="A169" s="91" t="n">
        <f aca="false">A168+1</f>
        <v>164</v>
      </c>
      <c r="B169" s="119"/>
      <c r="C169" s="186" t="str">
        <f aca="false">Tracking!C169</f>
        <v>Other</v>
      </c>
      <c r="D169" s="99"/>
      <c r="E169" s="206" t="n">
        <f aca="false">IF(U$256,HLOOKUP(T$255,BUDGETM,A169,FALSE()),IF(T$255="Full Year",Quick_Budget!H169,Quick_Budget!G169*QBMULTIPLE))</f>
        <v>0</v>
      </c>
      <c r="F169" s="206" t="n">
        <f aca="false">HLOOKUP(T$255,TRACKING,A168+1,FALSE())</f>
        <v>0</v>
      </c>
      <c r="G169" s="207" t="n">
        <f aca="false">F169-E169</f>
        <v>0</v>
      </c>
    </row>
    <row r="170" customFormat="false" ht="12.75" hidden="false" customHeight="false" outlineLevel="0" collapsed="false">
      <c r="A170" s="91" t="n">
        <f aca="false">A169+1</f>
        <v>165</v>
      </c>
      <c r="B170" s="119"/>
      <c r="C170" s="186" t="str">
        <f aca="false">Tracking!C170</f>
        <v>Other</v>
      </c>
      <c r="D170" s="99"/>
      <c r="E170" s="206" t="n">
        <f aca="false">IF(U$256,HLOOKUP(T$255,BUDGETM,A170,FALSE()),IF(T$255="Full Year",Quick_Budget!H170,Quick_Budget!G170*QBMULTIPLE))</f>
        <v>0</v>
      </c>
      <c r="F170" s="206" t="n">
        <f aca="false">HLOOKUP(T$255,TRACKING,A169+1,FALSE())</f>
        <v>0</v>
      </c>
      <c r="G170" s="207" t="n">
        <f aca="false">F170-E170</f>
        <v>0</v>
      </c>
    </row>
    <row r="171" customFormat="false" ht="12.75" hidden="false" customHeight="false" outlineLevel="0" collapsed="false">
      <c r="A171" s="91" t="n">
        <f aca="false">A170+1</f>
        <v>166</v>
      </c>
      <c r="B171" s="119"/>
      <c r="C171" s="186" t="str">
        <f aca="false">Tracking!C171</f>
        <v>Other</v>
      </c>
      <c r="D171" s="99"/>
      <c r="E171" s="206" t="n">
        <f aca="false">IF(U$256,HLOOKUP(T$255,BUDGETM,A171,FALSE()),IF(T$255="Full Year",Quick_Budget!H171,Quick_Budget!G171*QBMULTIPLE))</f>
        <v>0</v>
      </c>
      <c r="F171" s="206" t="n">
        <f aca="false">HLOOKUP(T$255,TRACKING,A170+1,FALSE())</f>
        <v>0</v>
      </c>
      <c r="G171" s="207" t="n">
        <f aca="false">F171-E171</f>
        <v>0</v>
      </c>
    </row>
    <row r="172" customFormat="false" ht="12.75" hidden="false" customHeight="false" outlineLevel="0" collapsed="false">
      <c r="A172" s="91" t="n">
        <f aca="false">A171+1</f>
        <v>167</v>
      </c>
      <c r="B172" s="119"/>
      <c r="C172" s="186" t="str">
        <f aca="false">Tracking!C172</f>
        <v>Other</v>
      </c>
      <c r="D172" s="99"/>
      <c r="E172" s="206" t="n">
        <f aca="false">IF(U$256,HLOOKUP(T$255,BUDGETM,A172,FALSE()),IF(T$255="Full Year",Quick_Budget!H172,Quick_Budget!G172*QBMULTIPLE))</f>
        <v>0</v>
      </c>
      <c r="F172" s="206" t="n">
        <f aca="false">HLOOKUP(T$255,TRACKING,A171+1,FALSE())</f>
        <v>0</v>
      </c>
      <c r="G172" s="207" t="n">
        <f aca="false">F172-E172</f>
        <v>0</v>
      </c>
    </row>
    <row r="173" customFormat="false" ht="12.75" hidden="false" customHeight="false" outlineLevel="0" collapsed="false">
      <c r="A173" s="91" t="n">
        <f aca="false">A172+1</f>
        <v>168</v>
      </c>
      <c r="B173" s="119"/>
      <c r="C173" s="186" t="str">
        <f aca="false">Tracking!C173</f>
        <v>Other</v>
      </c>
      <c r="D173" s="99"/>
      <c r="E173" s="206" t="n">
        <f aca="false">IF(U$256,HLOOKUP(T$255,BUDGETM,A173,FALSE()),IF(T$255="Full Year",Quick_Budget!H173,Quick_Budget!G173*QBMULTIPLE))</f>
        <v>0</v>
      </c>
      <c r="F173" s="206" t="n">
        <f aca="false">HLOOKUP(T$255,TRACKING,A172+1,FALSE())</f>
        <v>0</v>
      </c>
      <c r="G173" s="207" t="n">
        <f aca="false">F173-E173</f>
        <v>0</v>
      </c>
    </row>
    <row r="174" customFormat="false" ht="12.75" hidden="false" customHeight="false" outlineLevel="0" collapsed="false">
      <c r="A174" s="91" t="n">
        <f aca="false">A173+1</f>
        <v>169</v>
      </c>
      <c r="B174" s="119"/>
      <c r="C174" s="186" t="str">
        <f aca="false">Tracking!C174</f>
        <v>Other</v>
      </c>
      <c r="D174" s="99"/>
      <c r="E174" s="206" t="n">
        <f aca="false">IF(U$256,HLOOKUP(T$255,BUDGETM,A174,FALSE()),IF(T$255="Full Year",Quick_Budget!H174,Quick_Budget!G174*QBMULTIPLE))</f>
        <v>0</v>
      </c>
      <c r="F174" s="206" t="n">
        <f aca="false">HLOOKUP(T$255,TRACKING,A173+1,FALSE())</f>
        <v>0</v>
      </c>
      <c r="G174" s="207" t="n">
        <f aca="false">F174-E174</f>
        <v>0</v>
      </c>
    </row>
    <row r="175" customFormat="false" ht="12.75" hidden="false" customHeight="false" outlineLevel="0" collapsed="false">
      <c r="A175" s="91" t="n">
        <f aca="false">A174+1</f>
        <v>170</v>
      </c>
      <c r="B175" s="119"/>
      <c r="C175" s="186" t="str">
        <f aca="false">Tracking!C175</f>
        <v>Other</v>
      </c>
      <c r="D175" s="99"/>
      <c r="E175" s="206" t="n">
        <f aca="false">IF(U$256,HLOOKUP(T$255,BUDGETM,A175,FALSE()),IF(T$255="Full Year",Quick_Budget!H175,Quick_Budget!G175*QBMULTIPLE))</f>
        <v>0</v>
      </c>
      <c r="F175" s="206" t="n">
        <f aca="false">HLOOKUP(T$255,TRACKING,A174+1,FALSE())</f>
        <v>0</v>
      </c>
      <c r="G175" s="207" t="n">
        <f aca="false">F175-E175</f>
        <v>0</v>
      </c>
    </row>
    <row r="176" customFormat="false" ht="12.75" hidden="false" customHeight="false" outlineLevel="0" collapsed="false">
      <c r="A176" s="91" t="n">
        <f aca="false">A175+1</f>
        <v>171</v>
      </c>
      <c r="B176" s="119"/>
      <c r="C176" s="186" t="str">
        <f aca="false">Tracking!C176</f>
        <v>Other</v>
      </c>
      <c r="D176" s="99"/>
      <c r="E176" s="206" t="n">
        <f aca="false">IF(U$256,HLOOKUP(T$255,BUDGETM,A176,FALSE()),IF(T$255="Full Year",Quick_Budget!H176,Quick_Budget!G176*QBMULTIPLE))</f>
        <v>0</v>
      </c>
      <c r="F176" s="206" t="n">
        <f aca="false">HLOOKUP(T$255,TRACKING,A175+1,FALSE())</f>
        <v>0</v>
      </c>
      <c r="G176" s="207" t="n">
        <f aca="false">F176-E176</f>
        <v>0</v>
      </c>
    </row>
    <row r="177" customFormat="false" ht="12.75" hidden="false" customHeight="false" outlineLevel="0" collapsed="false">
      <c r="A177" s="91" t="n">
        <f aca="false">A176+1</f>
        <v>172</v>
      </c>
      <c r="B177" s="119"/>
      <c r="C177" s="186" t="str">
        <f aca="false">Tracking!C177</f>
        <v>Other</v>
      </c>
      <c r="D177" s="99"/>
      <c r="E177" s="206" t="n">
        <f aca="false">IF(U$256,HLOOKUP(T$255,BUDGETM,A177,FALSE()),IF(T$255="Full Year",Quick_Budget!H177,Quick_Budget!G177*QBMULTIPLE))</f>
        <v>0</v>
      </c>
      <c r="F177" s="206" t="n">
        <f aca="false">HLOOKUP(T$255,TRACKING,A176+1,FALSE())</f>
        <v>0</v>
      </c>
      <c r="G177" s="207" t="n">
        <f aca="false">F177-E177</f>
        <v>0</v>
      </c>
    </row>
    <row r="178" customFormat="false" ht="12.75" hidden="true" customHeight="true" outlineLevel="0" collapsed="false">
      <c r="A178" s="91" t="n">
        <f aca="false">A177+1</f>
        <v>173</v>
      </c>
      <c r="B178" s="119"/>
      <c r="C178" s="186" t="str">
        <f aca="false">Tracking!C178</f>
        <v>Other</v>
      </c>
      <c r="D178" s="99"/>
      <c r="E178" s="206" t="n">
        <f aca="false">IF(U$256,HLOOKUP(T$255,BUDGETM,A178,FALSE()),IF(T$255="Full Year",Quick_Budget!H178,Quick_Budget!G178*QBMULTIPLE))</f>
        <v>0</v>
      </c>
      <c r="F178" s="206" t="n">
        <f aca="false">HLOOKUP(T$255,TRACKING,A177+1,FALSE())</f>
        <v>0</v>
      </c>
      <c r="G178" s="207" t="n">
        <f aca="false">F178-E178</f>
        <v>0</v>
      </c>
    </row>
    <row r="179" customFormat="false" ht="12.75" hidden="true" customHeight="true" outlineLevel="0" collapsed="false">
      <c r="A179" s="91" t="n">
        <f aca="false">A178+1</f>
        <v>174</v>
      </c>
      <c r="B179" s="119"/>
      <c r="C179" s="186" t="str">
        <f aca="false">Tracking!C179</f>
        <v>Other</v>
      </c>
      <c r="D179" s="99"/>
      <c r="E179" s="206" t="n">
        <f aca="false">IF(U$256,HLOOKUP(T$255,BUDGETM,A179,FALSE()),IF(T$255="Full Year",Quick_Budget!H179,Quick_Budget!G179*QBMULTIPLE))</f>
        <v>0</v>
      </c>
      <c r="F179" s="206" t="n">
        <f aca="false">HLOOKUP(T$255,TRACKING,A178+1,FALSE())</f>
        <v>0</v>
      </c>
      <c r="G179" s="207" t="n">
        <f aca="false">F179-E179</f>
        <v>0</v>
      </c>
    </row>
    <row r="180" customFormat="false" ht="12.75" hidden="true" customHeight="true" outlineLevel="0" collapsed="false">
      <c r="A180" s="91" t="n">
        <f aca="false">A179+1</f>
        <v>175</v>
      </c>
      <c r="B180" s="119"/>
      <c r="C180" s="186" t="str">
        <f aca="false">Tracking!C180</f>
        <v>Other</v>
      </c>
      <c r="D180" s="99"/>
      <c r="E180" s="206" t="n">
        <f aca="false">IF(U$256,HLOOKUP(T$255,BUDGETM,A180,FALSE()),IF(T$255="Full Year",Quick_Budget!H180,Quick_Budget!G180*QBMULTIPLE))</f>
        <v>0</v>
      </c>
      <c r="F180" s="206" t="n">
        <f aca="false">HLOOKUP(T$255,TRACKING,A179+1,FALSE())</f>
        <v>0</v>
      </c>
      <c r="G180" s="207" t="n">
        <f aca="false">F180-E180</f>
        <v>0</v>
      </c>
    </row>
    <row r="181" customFormat="false" ht="12.75" hidden="true" customHeight="true" outlineLevel="0" collapsed="false">
      <c r="A181" s="91" t="n">
        <f aca="false">A180+1</f>
        <v>176</v>
      </c>
      <c r="B181" s="119"/>
      <c r="C181" s="186" t="str">
        <f aca="false">Tracking!C181</f>
        <v>Other</v>
      </c>
      <c r="D181" s="99"/>
      <c r="E181" s="206" t="n">
        <f aca="false">IF(U$256,HLOOKUP(T$255,BUDGETM,A181,FALSE()),IF(T$255="Full Year",Quick_Budget!H181,Quick_Budget!G181*QBMULTIPLE))</f>
        <v>0</v>
      </c>
      <c r="F181" s="206" t="n">
        <f aca="false">HLOOKUP(T$255,TRACKING,A180+1,FALSE())</f>
        <v>0</v>
      </c>
      <c r="G181" s="207" t="n">
        <f aca="false">F181-E181</f>
        <v>0</v>
      </c>
    </row>
    <row r="182" customFormat="false" ht="12.75" hidden="true" customHeight="true" outlineLevel="0" collapsed="false">
      <c r="A182" s="91" t="n">
        <f aca="false">A181+1</f>
        <v>177</v>
      </c>
      <c r="B182" s="119"/>
      <c r="C182" s="186" t="str">
        <f aca="false">Tracking!C182</f>
        <v>Other</v>
      </c>
      <c r="D182" s="99"/>
      <c r="E182" s="206" t="n">
        <f aca="false">IF(U$256,HLOOKUP(T$255,BUDGETM,A182,FALSE()),IF(T$255="Full Year",Quick_Budget!H182,Quick_Budget!G182*QBMULTIPLE))</f>
        <v>0</v>
      </c>
      <c r="F182" s="206" t="n">
        <f aca="false">HLOOKUP(T$255,TRACKING,A181+1,FALSE())</f>
        <v>0</v>
      </c>
      <c r="G182" s="207" t="n">
        <f aca="false">F182-E182</f>
        <v>0</v>
      </c>
    </row>
    <row r="183" customFormat="false" ht="12.75" hidden="true" customHeight="true" outlineLevel="0" collapsed="false">
      <c r="A183" s="91" t="n">
        <f aca="false">A182+1</f>
        <v>178</v>
      </c>
      <c r="B183" s="119"/>
      <c r="C183" s="186"/>
      <c r="D183" s="99"/>
      <c r="E183" s="206"/>
      <c r="F183" s="206"/>
      <c r="G183" s="207"/>
    </row>
    <row r="184" customFormat="false" ht="12.75" hidden="true" customHeight="true" outlineLevel="0" collapsed="false">
      <c r="A184" s="91" t="n">
        <f aca="false">A183+1</f>
        <v>179</v>
      </c>
      <c r="B184" s="119"/>
      <c r="C184" s="191" t="str">
        <f aca="false">Tracking!C184</f>
        <v>Other 2</v>
      </c>
      <c r="D184" s="99"/>
      <c r="E184" s="213" t="n">
        <f aca="false">SUM(E185:E199)</f>
        <v>0</v>
      </c>
      <c r="F184" s="213" t="n">
        <f aca="false">SUM(F185:F199)</f>
        <v>0</v>
      </c>
      <c r="G184" s="214" t="n">
        <f aca="false">SUM(G185:G199)</f>
        <v>0</v>
      </c>
    </row>
    <row r="185" customFormat="false" ht="12.75" hidden="true" customHeight="true" outlineLevel="0" collapsed="false">
      <c r="A185" s="91" t="n">
        <f aca="false">A184+1</f>
        <v>180</v>
      </c>
      <c r="B185" s="119"/>
      <c r="C185" s="186" t="str">
        <f aca="false">Tracking!C185</f>
        <v>Other</v>
      </c>
      <c r="D185" s="99"/>
      <c r="E185" s="206" t="n">
        <f aca="false">IF(U$256,HLOOKUP(T$255,BUDGETM,A185,FALSE()),IF(T$255="Full Year",Quick_Budget!H185,Quick_Budget!G185*QBMULTIPLE))</f>
        <v>0</v>
      </c>
      <c r="F185" s="206" t="n">
        <f aca="false">HLOOKUP(T$255,TRACKING,A184+1,FALSE())</f>
        <v>0</v>
      </c>
      <c r="G185" s="207" t="n">
        <f aca="false">F185-E185</f>
        <v>0</v>
      </c>
    </row>
    <row r="186" customFormat="false" ht="12.75" hidden="true" customHeight="true" outlineLevel="0" collapsed="false">
      <c r="A186" s="91" t="n">
        <f aca="false">A185+1</f>
        <v>181</v>
      </c>
      <c r="B186" s="119"/>
      <c r="C186" s="186" t="str">
        <f aca="false">Tracking!C186</f>
        <v>Other</v>
      </c>
      <c r="D186" s="99"/>
      <c r="E186" s="206" t="n">
        <f aca="false">IF(U$256,HLOOKUP(T$255,BUDGETM,A186,FALSE()),IF(T$255="Full Year",Quick_Budget!H186,Quick_Budget!G186*QBMULTIPLE))</f>
        <v>0</v>
      </c>
      <c r="F186" s="206" t="n">
        <f aca="false">HLOOKUP(T$255,TRACKING,A185+1,FALSE())</f>
        <v>0</v>
      </c>
      <c r="G186" s="207" t="n">
        <f aca="false">F186-E186</f>
        <v>0</v>
      </c>
    </row>
    <row r="187" customFormat="false" ht="12.75" hidden="true" customHeight="true" outlineLevel="0" collapsed="false">
      <c r="A187" s="91" t="n">
        <f aca="false">A186+1</f>
        <v>182</v>
      </c>
      <c r="B187" s="119"/>
      <c r="C187" s="186" t="str">
        <f aca="false">Tracking!C187</f>
        <v>Other</v>
      </c>
      <c r="D187" s="99"/>
      <c r="E187" s="206" t="n">
        <f aca="false">IF(U$256,HLOOKUP(T$255,BUDGETM,A187,FALSE()),IF(T$255="Full Year",Quick_Budget!H187,Quick_Budget!G187*QBMULTIPLE))</f>
        <v>0</v>
      </c>
      <c r="F187" s="206" t="n">
        <f aca="false">HLOOKUP(T$255,TRACKING,A186+1,FALSE())</f>
        <v>0</v>
      </c>
      <c r="G187" s="207" t="n">
        <f aca="false">F187-E187</f>
        <v>0</v>
      </c>
    </row>
    <row r="188" customFormat="false" ht="12.75" hidden="true" customHeight="true" outlineLevel="0" collapsed="false">
      <c r="A188" s="91" t="n">
        <f aca="false">A187+1</f>
        <v>183</v>
      </c>
      <c r="B188" s="119"/>
      <c r="C188" s="186" t="str">
        <f aca="false">Tracking!C188</f>
        <v>Other</v>
      </c>
      <c r="D188" s="99"/>
      <c r="E188" s="206" t="n">
        <f aca="false">IF(U$256,HLOOKUP(T$255,BUDGETM,A188,FALSE()),IF(T$255="Full Year",Quick_Budget!H188,Quick_Budget!G188*QBMULTIPLE))</f>
        <v>0</v>
      </c>
      <c r="F188" s="206" t="n">
        <f aca="false">HLOOKUP(T$255,TRACKING,A187+1,FALSE())</f>
        <v>0</v>
      </c>
      <c r="G188" s="207" t="n">
        <f aca="false">F188-E188</f>
        <v>0</v>
      </c>
    </row>
    <row r="189" customFormat="false" ht="12.75" hidden="true" customHeight="true" outlineLevel="0" collapsed="false">
      <c r="A189" s="91" t="n">
        <f aca="false">A188+1</f>
        <v>184</v>
      </c>
      <c r="B189" s="119"/>
      <c r="C189" s="186" t="str">
        <f aca="false">Tracking!C189</f>
        <v>Other</v>
      </c>
      <c r="D189" s="99"/>
      <c r="E189" s="206" t="n">
        <f aca="false">IF(U$256,HLOOKUP(T$255,BUDGETM,A189,FALSE()),IF(T$255="Full Year",Quick_Budget!H189,Quick_Budget!G189*QBMULTIPLE))</f>
        <v>0</v>
      </c>
      <c r="F189" s="206" t="n">
        <f aca="false">HLOOKUP(T$255,TRACKING,A188+1,FALSE())</f>
        <v>0</v>
      </c>
      <c r="G189" s="207" t="n">
        <f aca="false">F189-E189</f>
        <v>0</v>
      </c>
    </row>
    <row r="190" customFormat="false" ht="12.75" hidden="true" customHeight="true" outlineLevel="0" collapsed="false">
      <c r="A190" s="91" t="n">
        <f aca="false">A189+1</f>
        <v>185</v>
      </c>
      <c r="B190" s="119"/>
      <c r="C190" s="186" t="str">
        <f aca="false">Tracking!C190</f>
        <v>Other</v>
      </c>
      <c r="D190" s="99"/>
      <c r="E190" s="206" t="n">
        <f aca="false">IF(U$256,HLOOKUP(T$255,BUDGETM,A190,FALSE()),IF(T$255="Full Year",Quick_Budget!H190,Quick_Budget!G190*QBMULTIPLE))</f>
        <v>0</v>
      </c>
      <c r="F190" s="206" t="n">
        <f aca="false">HLOOKUP(T$255,TRACKING,A189+1,FALSE())</f>
        <v>0</v>
      </c>
      <c r="G190" s="207" t="n">
        <f aca="false">F190-E190</f>
        <v>0</v>
      </c>
    </row>
    <row r="191" customFormat="false" ht="12.75" hidden="true" customHeight="true" outlineLevel="0" collapsed="false">
      <c r="A191" s="91" t="n">
        <f aca="false">A190+1</f>
        <v>186</v>
      </c>
      <c r="B191" s="119"/>
      <c r="C191" s="186" t="str">
        <f aca="false">Tracking!C191</f>
        <v>Other</v>
      </c>
      <c r="D191" s="99"/>
      <c r="E191" s="206" t="n">
        <f aca="false">IF(U$256,HLOOKUP(T$255,BUDGETM,A191,FALSE()),IF(T$255="Full Year",Quick_Budget!H191,Quick_Budget!G191*QBMULTIPLE))</f>
        <v>0</v>
      </c>
      <c r="F191" s="206" t="n">
        <f aca="false">HLOOKUP(T$255,TRACKING,A190+1,FALSE())</f>
        <v>0</v>
      </c>
      <c r="G191" s="207" t="n">
        <f aca="false">F191-E191</f>
        <v>0</v>
      </c>
    </row>
    <row r="192" customFormat="false" ht="12.75" hidden="true" customHeight="true" outlineLevel="0" collapsed="false">
      <c r="A192" s="91" t="n">
        <f aca="false">A191+1</f>
        <v>187</v>
      </c>
      <c r="B192" s="119"/>
      <c r="C192" s="186" t="str">
        <f aca="false">Tracking!C192</f>
        <v>Other</v>
      </c>
      <c r="D192" s="99"/>
      <c r="E192" s="206" t="n">
        <f aca="false">IF(U$256,HLOOKUP(T$255,BUDGETM,A192,FALSE()),IF(T$255="Full Year",Quick_Budget!H192,Quick_Budget!G192*QBMULTIPLE))</f>
        <v>0</v>
      </c>
      <c r="F192" s="206" t="n">
        <f aca="false">HLOOKUP(T$255,TRACKING,A191+1,FALSE())</f>
        <v>0</v>
      </c>
      <c r="G192" s="207" t="n">
        <f aca="false">F192-E192</f>
        <v>0</v>
      </c>
    </row>
    <row r="193" customFormat="false" ht="12.75" hidden="true" customHeight="true" outlineLevel="0" collapsed="false">
      <c r="A193" s="91" t="n">
        <f aca="false">A192+1</f>
        <v>188</v>
      </c>
      <c r="B193" s="119"/>
      <c r="C193" s="186" t="str">
        <f aca="false">Tracking!C193</f>
        <v>Other</v>
      </c>
      <c r="D193" s="99"/>
      <c r="E193" s="206" t="n">
        <f aca="false">IF(U$256,HLOOKUP(T$255,BUDGETM,A193,FALSE()),IF(T$255="Full Year",Quick_Budget!H193,Quick_Budget!G193*QBMULTIPLE))</f>
        <v>0</v>
      </c>
      <c r="F193" s="206" t="n">
        <f aca="false">HLOOKUP(T$255,TRACKING,A192+1,FALSE())</f>
        <v>0</v>
      </c>
      <c r="G193" s="207" t="n">
        <f aca="false">F193-E193</f>
        <v>0</v>
      </c>
    </row>
    <row r="194" customFormat="false" ht="12.75" hidden="true" customHeight="true" outlineLevel="0" collapsed="false">
      <c r="A194" s="91" t="n">
        <f aca="false">A193+1</f>
        <v>189</v>
      </c>
      <c r="B194" s="119"/>
      <c r="C194" s="186" t="str">
        <f aca="false">Tracking!C194</f>
        <v>Other</v>
      </c>
      <c r="D194" s="99"/>
      <c r="E194" s="206" t="n">
        <f aca="false">IF(U$256,HLOOKUP(T$255,BUDGETM,A194,FALSE()),IF(T$255="Full Year",Quick_Budget!H194,Quick_Budget!G194*QBMULTIPLE))</f>
        <v>0</v>
      </c>
      <c r="F194" s="206" t="n">
        <f aca="false">HLOOKUP(T$255,TRACKING,A193+1,FALSE())</f>
        <v>0</v>
      </c>
      <c r="G194" s="207" t="n">
        <f aca="false">F194-E194</f>
        <v>0</v>
      </c>
    </row>
    <row r="195" customFormat="false" ht="12.75" hidden="true" customHeight="true" outlineLevel="0" collapsed="false">
      <c r="A195" s="91" t="n">
        <f aca="false">A194+1</f>
        <v>190</v>
      </c>
      <c r="B195" s="119"/>
      <c r="C195" s="186" t="str">
        <f aca="false">Tracking!C195</f>
        <v>Other</v>
      </c>
      <c r="D195" s="99"/>
      <c r="E195" s="206" t="n">
        <f aca="false">IF(U$256,HLOOKUP(T$255,BUDGETM,A195,FALSE()),IF(T$255="Full Year",Quick_Budget!H195,Quick_Budget!G195*QBMULTIPLE))</f>
        <v>0</v>
      </c>
      <c r="F195" s="206" t="n">
        <f aca="false">HLOOKUP(T$255,TRACKING,A194+1,FALSE())</f>
        <v>0</v>
      </c>
      <c r="G195" s="207" t="n">
        <f aca="false">F195-E195</f>
        <v>0</v>
      </c>
    </row>
    <row r="196" customFormat="false" ht="12.75" hidden="true" customHeight="true" outlineLevel="0" collapsed="false">
      <c r="A196" s="91" t="n">
        <f aca="false">A195+1</f>
        <v>191</v>
      </c>
      <c r="B196" s="119"/>
      <c r="C196" s="186" t="str">
        <f aca="false">Tracking!C196</f>
        <v>Other</v>
      </c>
      <c r="D196" s="99"/>
      <c r="E196" s="206" t="n">
        <f aca="false">IF(U$256,HLOOKUP(T$255,BUDGETM,A196,FALSE()),IF(T$255="Full Year",Quick_Budget!H196,Quick_Budget!G196*QBMULTIPLE))</f>
        <v>0</v>
      </c>
      <c r="F196" s="206" t="n">
        <f aca="false">HLOOKUP(T$255,TRACKING,A195+1,FALSE())</f>
        <v>0</v>
      </c>
      <c r="G196" s="207" t="n">
        <f aca="false">F196-E196</f>
        <v>0</v>
      </c>
    </row>
    <row r="197" customFormat="false" ht="12.75" hidden="true" customHeight="true" outlineLevel="0" collapsed="false">
      <c r="A197" s="91" t="n">
        <f aca="false">A196+1</f>
        <v>192</v>
      </c>
      <c r="B197" s="119"/>
      <c r="C197" s="186" t="str">
        <f aca="false">Tracking!C197</f>
        <v>Other</v>
      </c>
      <c r="D197" s="99"/>
      <c r="E197" s="206" t="n">
        <f aca="false">IF(U$256,HLOOKUP(T$255,BUDGETM,A197,FALSE()),IF(T$255="Full Year",Quick_Budget!H197,Quick_Budget!G197*QBMULTIPLE))</f>
        <v>0</v>
      </c>
      <c r="F197" s="206" t="n">
        <f aca="false">HLOOKUP(T$255,TRACKING,A196+1,FALSE())</f>
        <v>0</v>
      </c>
      <c r="G197" s="207" t="n">
        <f aca="false">F197-E197</f>
        <v>0</v>
      </c>
    </row>
    <row r="198" customFormat="false" ht="12.75" hidden="true" customHeight="true" outlineLevel="0" collapsed="false">
      <c r="A198" s="91" t="n">
        <f aca="false">A197+1</f>
        <v>193</v>
      </c>
      <c r="B198" s="119"/>
      <c r="C198" s="186" t="str">
        <f aca="false">Tracking!C198</f>
        <v>Other</v>
      </c>
      <c r="D198" s="99"/>
      <c r="E198" s="206" t="n">
        <f aca="false">IF(U$256,HLOOKUP(T$255,BUDGETM,A198,FALSE()),IF(T$255="Full Year",Quick_Budget!H198,Quick_Budget!G198*QBMULTIPLE))</f>
        <v>0</v>
      </c>
      <c r="F198" s="206" t="n">
        <f aca="false">HLOOKUP(T$255,TRACKING,A197+1,FALSE())</f>
        <v>0</v>
      </c>
      <c r="G198" s="207" t="n">
        <f aca="false">F198-E198</f>
        <v>0</v>
      </c>
    </row>
    <row r="199" customFormat="false" ht="12.75" hidden="true" customHeight="true" outlineLevel="0" collapsed="false">
      <c r="A199" s="91" t="n">
        <f aca="false">A198+1</f>
        <v>194</v>
      </c>
      <c r="B199" s="119"/>
      <c r="C199" s="186" t="str">
        <f aca="false">Tracking!C199</f>
        <v>Other</v>
      </c>
      <c r="D199" s="99"/>
      <c r="E199" s="206" t="n">
        <f aca="false">IF(U$256,HLOOKUP(T$255,BUDGETM,A199,FALSE()),IF(T$255="Full Year",Quick_Budget!H199,Quick_Budget!G199*QBMULTIPLE))</f>
        <v>0</v>
      </c>
      <c r="F199" s="206" t="n">
        <f aca="false">HLOOKUP(T$255,TRACKING,A198+1,FALSE())</f>
        <v>0</v>
      </c>
      <c r="G199" s="207" t="n">
        <f aca="false">F199-E199</f>
        <v>0</v>
      </c>
    </row>
    <row r="200" customFormat="false" ht="12.75" hidden="true" customHeight="true" outlineLevel="0" collapsed="false">
      <c r="A200" s="91" t="n">
        <f aca="false">A199+1</f>
        <v>195</v>
      </c>
      <c r="B200" s="119"/>
      <c r="C200" s="186"/>
      <c r="D200" s="99"/>
      <c r="E200" s="206"/>
      <c r="F200" s="206"/>
      <c r="G200" s="207"/>
    </row>
    <row r="201" customFormat="false" ht="12.75" hidden="true" customHeight="true" outlineLevel="0" collapsed="false">
      <c r="A201" s="91" t="n">
        <f aca="false">A200+1</f>
        <v>196</v>
      </c>
      <c r="B201" s="119"/>
      <c r="C201" s="191" t="str">
        <f aca="false">Tracking!C201</f>
        <v>Other 3</v>
      </c>
      <c r="D201" s="99"/>
      <c r="E201" s="213" t="n">
        <f aca="false">SUM(E202:E216)</f>
        <v>0</v>
      </c>
      <c r="F201" s="213" t="n">
        <f aca="false">SUM(F202:F216)</f>
        <v>0</v>
      </c>
      <c r="G201" s="214" t="n">
        <f aca="false">SUM(G202:G216)</f>
        <v>0</v>
      </c>
    </row>
    <row r="202" customFormat="false" ht="12.75" hidden="true" customHeight="true" outlineLevel="0" collapsed="false">
      <c r="A202" s="91" t="n">
        <f aca="false">A201+1</f>
        <v>197</v>
      </c>
      <c r="B202" s="119"/>
      <c r="C202" s="186" t="str">
        <f aca="false">Tracking!C202</f>
        <v>Other</v>
      </c>
      <c r="D202" s="99"/>
      <c r="E202" s="206" t="n">
        <f aca="false">IF(U$256,HLOOKUP(T$255,BUDGETM,A202,FALSE()),IF(T$255="Full Year",Quick_Budget!H202,Quick_Budget!G202*QBMULTIPLE))</f>
        <v>0</v>
      </c>
      <c r="F202" s="206" t="n">
        <f aca="false">HLOOKUP(T$255,TRACKING,A201+1,FALSE())</f>
        <v>0</v>
      </c>
      <c r="G202" s="207" t="n">
        <f aca="false">F202-E202</f>
        <v>0</v>
      </c>
    </row>
    <row r="203" customFormat="false" ht="12.75" hidden="true" customHeight="true" outlineLevel="0" collapsed="false">
      <c r="A203" s="91" t="n">
        <f aca="false">A202+1</f>
        <v>198</v>
      </c>
      <c r="B203" s="119"/>
      <c r="C203" s="186" t="str">
        <f aca="false">Tracking!C203</f>
        <v>Other</v>
      </c>
      <c r="D203" s="99"/>
      <c r="E203" s="206" t="n">
        <f aca="false">IF(U$256,HLOOKUP(T$255,BUDGETM,A203,FALSE()),IF(T$255="Full Year",Quick_Budget!H203,Quick_Budget!G203*QBMULTIPLE))</f>
        <v>0</v>
      </c>
      <c r="F203" s="206" t="n">
        <f aca="false">HLOOKUP(T$255,TRACKING,A202+1,FALSE())</f>
        <v>0</v>
      </c>
      <c r="G203" s="207" t="n">
        <f aca="false">F203-E203</f>
        <v>0</v>
      </c>
    </row>
    <row r="204" customFormat="false" ht="12.75" hidden="true" customHeight="true" outlineLevel="0" collapsed="false">
      <c r="A204" s="91" t="n">
        <f aca="false">A203+1</f>
        <v>199</v>
      </c>
      <c r="B204" s="119"/>
      <c r="C204" s="186" t="str">
        <f aca="false">Tracking!C204</f>
        <v>Other</v>
      </c>
      <c r="D204" s="99"/>
      <c r="E204" s="206" t="n">
        <f aca="false">IF(U$256,HLOOKUP(T$255,BUDGETM,A204,FALSE()),IF(T$255="Full Year",Quick_Budget!H204,Quick_Budget!G204*QBMULTIPLE))</f>
        <v>0</v>
      </c>
      <c r="F204" s="206" t="n">
        <f aca="false">HLOOKUP(T$255,TRACKING,A203+1,FALSE())</f>
        <v>0</v>
      </c>
      <c r="G204" s="207" t="n">
        <f aca="false">F204-E204</f>
        <v>0</v>
      </c>
    </row>
    <row r="205" customFormat="false" ht="12.75" hidden="true" customHeight="true" outlineLevel="0" collapsed="false">
      <c r="A205" s="91" t="n">
        <f aca="false">A204+1</f>
        <v>200</v>
      </c>
      <c r="B205" s="119"/>
      <c r="C205" s="186" t="str">
        <f aca="false">Tracking!C205</f>
        <v>Other</v>
      </c>
      <c r="D205" s="99"/>
      <c r="E205" s="206" t="n">
        <f aca="false">IF(U$256,HLOOKUP(T$255,BUDGETM,A205,FALSE()),IF(T$255="Full Year",Quick_Budget!H205,Quick_Budget!G205*QBMULTIPLE))</f>
        <v>0</v>
      </c>
      <c r="F205" s="206" t="n">
        <f aca="false">HLOOKUP(T$255,TRACKING,A204+1,FALSE())</f>
        <v>0</v>
      </c>
      <c r="G205" s="207" t="n">
        <f aca="false">F205-E205</f>
        <v>0</v>
      </c>
    </row>
    <row r="206" customFormat="false" ht="12.75" hidden="true" customHeight="true" outlineLevel="0" collapsed="false">
      <c r="A206" s="91" t="n">
        <f aca="false">A205+1</f>
        <v>201</v>
      </c>
      <c r="B206" s="119"/>
      <c r="C206" s="186" t="str">
        <f aca="false">Tracking!C206</f>
        <v>Other</v>
      </c>
      <c r="D206" s="99"/>
      <c r="E206" s="206" t="n">
        <f aca="false">IF(U$256,HLOOKUP(T$255,BUDGETM,A206,FALSE()),IF(T$255="Full Year",Quick_Budget!H206,Quick_Budget!G206*QBMULTIPLE))</f>
        <v>0</v>
      </c>
      <c r="F206" s="206" t="n">
        <f aca="false">HLOOKUP(T$255,TRACKING,A205+1,FALSE())</f>
        <v>0</v>
      </c>
      <c r="G206" s="207" t="n">
        <f aca="false">F206-E206</f>
        <v>0</v>
      </c>
    </row>
    <row r="207" customFormat="false" ht="12.75" hidden="true" customHeight="true" outlineLevel="0" collapsed="false">
      <c r="A207" s="91" t="n">
        <f aca="false">A206+1</f>
        <v>202</v>
      </c>
      <c r="B207" s="119"/>
      <c r="C207" s="186" t="str">
        <f aca="false">Tracking!C207</f>
        <v>Other</v>
      </c>
      <c r="D207" s="99"/>
      <c r="E207" s="206" t="n">
        <f aca="false">IF(U$256,HLOOKUP(T$255,BUDGETM,A207,FALSE()),IF(T$255="Full Year",Quick_Budget!H207,Quick_Budget!G207*QBMULTIPLE))</f>
        <v>0</v>
      </c>
      <c r="F207" s="206" t="n">
        <f aca="false">HLOOKUP(T$255,TRACKING,A206+1,FALSE())</f>
        <v>0</v>
      </c>
      <c r="G207" s="207" t="n">
        <f aca="false">F207-E207</f>
        <v>0</v>
      </c>
    </row>
    <row r="208" customFormat="false" ht="12.75" hidden="true" customHeight="true" outlineLevel="0" collapsed="false">
      <c r="A208" s="91" t="n">
        <f aca="false">A207+1</f>
        <v>203</v>
      </c>
      <c r="B208" s="119"/>
      <c r="C208" s="186" t="str">
        <f aca="false">Tracking!C208</f>
        <v>Other</v>
      </c>
      <c r="D208" s="99"/>
      <c r="E208" s="206" t="n">
        <f aca="false">IF(U$256,HLOOKUP(T$255,BUDGETM,A208,FALSE()),IF(T$255="Full Year",Quick_Budget!H208,Quick_Budget!G208*QBMULTIPLE))</f>
        <v>0</v>
      </c>
      <c r="F208" s="206" t="n">
        <f aca="false">HLOOKUP(T$255,TRACKING,A207+1,FALSE())</f>
        <v>0</v>
      </c>
      <c r="G208" s="207" t="n">
        <f aca="false">F208-E208</f>
        <v>0</v>
      </c>
    </row>
    <row r="209" customFormat="false" ht="12.75" hidden="true" customHeight="true" outlineLevel="0" collapsed="false">
      <c r="A209" s="91" t="n">
        <f aca="false">A208+1</f>
        <v>204</v>
      </c>
      <c r="B209" s="119"/>
      <c r="C209" s="186" t="str">
        <f aca="false">Tracking!C209</f>
        <v>Other</v>
      </c>
      <c r="D209" s="99"/>
      <c r="E209" s="206" t="n">
        <f aca="false">IF(U$256,HLOOKUP(T$255,BUDGETM,A209,FALSE()),IF(T$255="Full Year",Quick_Budget!H209,Quick_Budget!G209*QBMULTIPLE))</f>
        <v>0</v>
      </c>
      <c r="F209" s="206" t="n">
        <f aca="false">HLOOKUP(T$255,TRACKING,A208+1,FALSE())</f>
        <v>0</v>
      </c>
      <c r="G209" s="207" t="n">
        <f aca="false">F209-E209</f>
        <v>0</v>
      </c>
    </row>
    <row r="210" customFormat="false" ht="12.75" hidden="true" customHeight="true" outlineLevel="0" collapsed="false">
      <c r="A210" s="91" t="n">
        <f aca="false">A209+1</f>
        <v>205</v>
      </c>
      <c r="B210" s="119"/>
      <c r="C210" s="186" t="str">
        <f aca="false">Tracking!C210</f>
        <v>Other</v>
      </c>
      <c r="D210" s="99"/>
      <c r="E210" s="206" t="n">
        <f aca="false">IF(U$256,HLOOKUP(T$255,BUDGETM,A210,FALSE()),IF(T$255="Full Year",Quick_Budget!H210,Quick_Budget!G210*QBMULTIPLE))</f>
        <v>0</v>
      </c>
      <c r="F210" s="206" t="n">
        <f aca="false">HLOOKUP(T$255,TRACKING,A209+1,FALSE())</f>
        <v>0</v>
      </c>
      <c r="G210" s="207" t="n">
        <f aca="false">F210-E210</f>
        <v>0</v>
      </c>
    </row>
    <row r="211" customFormat="false" ht="12.75" hidden="true" customHeight="true" outlineLevel="0" collapsed="false">
      <c r="A211" s="91" t="n">
        <f aca="false">A210+1</f>
        <v>206</v>
      </c>
      <c r="B211" s="119"/>
      <c r="C211" s="186" t="str">
        <f aca="false">Tracking!C211</f>
        <v>Other</v>
      </c>
      <c r="D211" s="99"/>
      <c r="E211" s="206" t="n">
        <f aca="false">IF(U$256,HLOOKUP(T$255,BUDGETM,A211,FALSE()),IF(T$255="Full Year",Quick_Budget!H211,Quick_Budget!G211*QBMULTIPLE))</f>
        <v>0</v>
      </c>
      <c r="F211" s="206" t="n">
        <f aca="false">HLOOKUP(T$255,TRACKING,A210+1,FALSE())</f>
        <v>0</v>
      </c>
      <c r="G211" s="207" t="n">
        <f aca="false">F211-E211</f>
        <v>0</v>
      </c>
    </row>
    <row r="212" customFormat="false" ht="12.75" hidden="true" customHeight="true" outlineLevel="0" collapsed="false">
      <c r="A212" s="91" t="n">
        <f aca="false">A211+1</f>
        <v>207</v>
      </c>
      <c r="B212" s="119"/>
      <c r="C212" s="186" t="str">
        <f aca="false">Tracking!C212</f>
        <v>Other</v>
      </c>
      <c r="D212" s="99"/>
      <c r="E212" s="206" t="n">
        <f aca="false">IF(U$256,HLOOKUP(T$255,BUDGETM,A212,FALSE()),IF(T$255="Full Year",Quick_Budget!H212,Quick_Budget!G212*QBMULTIPLE))</f>
        <v>0</v>
      </c>
      <c r="F212" s="206" t="n">
        <f aca="false">HLOOKUP(T$255,TRACKING,A211+1,FALSE())</f>
        <v>0</v>
      </c>
      <c r="G212" s="207" t="n">
        <f aca="false">F212-E212</f>
        <v>0</v>
      </c>
    </row>
    <row r="213" customFormat="false" ht="12.75" hidden="true" customHeight="true" outlineLevel="0" collapsed="false">
      <c r="A213" s="91" t="n">
        <f aca="false">A212+1</f>
        <v>208</v>
      </c>
      <c r="B213" s="119"/>
      <c r="C213" s="186" t="str">
        <f aca="false">Tracking!C213</f>
        <v>Other</v>
      </c>
      <c r="D213" s="99"/>
      <c r="E213" s="206" t="n">
        <f aca="false">IF(U$256,HLOOKUP(T$255,BUDGETM,A213,FALSE()),IF(T$255="Full Year",Quick_Budget!H213,Quick_Budget!G213*QBMULTIPLE))</f>
        <v>0</v>
      </c>
      <c r="F213" s="206" t="n">
        <f aca="false">HLOOKUP(T$255,TRACKING,A212+1,FALSE())</f>
        <v>0</v>
      </c>
      <c r="G213" s="207" t="n">
        <f aca="false">F213-E213</f>
        <v>0</v>
      </c>
    </row>
    <row r="214" customFormat="false" ht="12.75" hidden="true" customHeight="true" outlineLevel="0" collapsed="false">
      <c r="A214" s="91" t="n">
        <f aca="false">A213+1</f>
        <v>209</v>
      </c>
      <c r="B214" s="119"/>
      <c r="C214" s="186" t="str">
        <f aca="false">Tracking!C214</f>
        <v>Other</v>
      </c>
      <c r="D214" s="99"/>
      <c r="E214" s="206" t="n">
        <f aca="false">IF(U$256,HLOOKUP(T$255,BUDGETM,A214,FALSE()),IF(T$255="Full Year",Quick_Budget!H214,Quick_Budget!G214*QBMULTIPLE))</f>
        <v>0</v>
      </c>
      <c r="F214" s="206" t="n">
        <f aca="false">HLOOKUP(T$255,TRACKING,A213+1,FALSE())</f>
        <v>0</v>
      </c>
      <c r="G214" s="207" t="n">
        <f aca="false">F214-E214</f>
        <v>0</v>
      </c>
    </row>
    <row r="215" customFormat="false" ht="12.75" hidden="true" customHeight="true" outlineLevel="0" collapsed="false">
      <c r="A215" s="91" t="n">
        <f aca="false">A214+1</f>
        <v>210</v>
      </c>
      <c r="B215" s="119"/>
      <c r="C215" s="186" t="str">
        <f aca="false">Tracking!C215</f>
        <v>Other</v>
      </c>
      <c r="D215" s="99"/>
      <c r="E215" s="206" t="n">
        <f aca="false">IF(U$256,HLOOKUP(T$255,BUDGETM,A215,FALSE()),IF(T$255="Full Year",Quick_Budget!H215,Quick_Budget!G215*QBMULTIPLE))</f>
        <v>0</v>
      </c>
      <c r="F215" s="206" t="n">
        <f aca="false">HLOOKUP(T$255,TRACKING,A214+1,FALSE())</f>
        <v>0</v>
      </c>
      <c r="G215" s="207" t="n">
        <f aca="false">F215-E215</f>
        <v>0</v>
      </c>
    </row>
    <row r="216" customFormat="false" ht="12.75" hidden="true" customHeight="true" outlineLevel="0" collapsed="false">
      <c r="A216" s="91" t="n">
        <f aca="false">A215+1</f>
        <v>211</v>
      </c>
      <c r="B216" s="119"/>
      <c r="C216" s="186" t="str">
        <f aca="false">Tracking!C216</f>
        <v>Other</v>
      </c>
      <c r="D216" s="99"/>
      <c r="E216" s="206" t="n">
        <f aca="false">IF(U$256,HLOOKUP(T$255,BUDGETM,A216,FALSE()),IF(T$255="Full Year",Quick_Budget!H216,Quick_Budget!G216*QBMULTIPLE))</f>
        <v>0</v>
      </c>
      <c r="F216" s="206" t="n">
        <f aca="false">HLOOKUP(T$255,TRACKING,A215+1,FALSE())</f>
        <v>0</v>
      </c>
      <c r="G216" s="207" t="n">
        <f aca="false">F216-E216</f>
        <v>0</v>
      </c>
    </row>
    <row r="217" customFormat="false" ht="12.75" hidden="true" customHeight="true" outlineLevel="0" collapsed="false">
      <c r="A217" s="91" t="n">
        <f aca="false">A216+1</f>
        <v>212</v>
      </c>
      <c r="B217" s="119"/>
      <c r="C217" s="186"/>
      <c r="D217" s="99"/>
      <c r="E217" s="206"/>
      <c r="F217" s="206"/>
      <c r="G217" s="207"/>
    </row>
    <row r="218" customFormat="false" ht="12.75" hidden="true" customHeight="true" outlineLevel="0" collapsed="false">
      <c r="A218" s="91" t="n">
        <f aca="false">A217+1</f>
        <v>213</v>
      </c>
      <c r="B218" s="119"/>
      <c r="C218" s="191" t="str">
        <f aca="false">Tracking!C218</f>
        <v>Other 4</v>
      </c>
      <c r="D218" s="99"/>
      <c r="E218" s="213" t="n">
        <f aca="false">SUM(E219:E233)</f>
        <v>0</v>
      </c>
      <c r="F218" s="213" t="n">
        <f aca="false">SUM(F219:F233)</f>
        <v>0</v>
      </c>
      <c r="G218" s="214" t="n">
        <f aca="false">SUM(G219:G233)</f>
        <v>0</v>
      </c>
    </row>
    <row r="219" customFormat="false" ht="12.75" hidden="true" customHeight="true" outlineLevel="0" collapsed="false">
      <c r="A219" s="91" t="n">
        <f aca="false">A218+1</f>
        <v>214</v>
      </c>
      <c r="B219" s="119"/>
      <c r="C219" s="186" t="str">
        <f aca="false">Tracking!C219</f>
        <v>Other</v>
      </c>
      <c r="D219" s="99"/>
      <c r="E219" s="206" t="n">
        <f aca="false">IF(U$256,HLOOKUP(T$255,BUDGETM,A219,FALSE()),IF(T$255="Full Year",Quick_Budget!H219,Quick_Budget!G219*QBMULTIPLE))</f>
        <v>0</v>
      </c>
      <c r="F219" s="206" t="n">
        <f aca="false">HLOOKUP(T$255,TRACKING,A218+1,FALSE())</f>
        <v>0</v>
      </c>
      <c r="G219" s="207" t="n">
        <f aca="false">F219-E219</f>
        <v>0</v>
      </c>
    </row>
    <row r="220" customFormat="false" ht="12.75" hidden="true" customHeight="true" outlineLevel="0" collapsed="false">
      <c r="A220" s="91" t="n">
        <f aca="false">A219+1</f>
        <v>215</v>
      </c>
      <c r="B220" s="119"/>
      <c r="C220" s="186" t="str">
        <f aca="false">Tracking!C220</f>
        <v>Other</v>
      </c>
      <c r="D220" s="99"/>
      <c r="E220" s="206" t="n">
        <f aca="false">IF(U$256,HLOOKUP(T$255,BUDGETM,A220,FALSE()),IF(T$255="Full Year",Quick_Budget!H220,Quick_Budget!G220*QBMULTIPLE))</f>
        <v>0</v>
      </c>
      <c r="F220" s="206" t="n">
        <f aca="false">HLOOKUP(T$255,TRACKING,A219+1,FALSE())</f>
        <v>0</v>
      </c>
      <c r="G220" s="207" t="n">
        <f aca="false">F220-E220</f>
        <v>0</v>
      </c>
    </row>
    <row r="221" customFormat="false" ht="12.75" hidden="true" customHeight="true" outlineLevel="0" collapsed="false">
      <c r="A221" s="91" t="n">
        <f aca="false">A220+1</f>
        <v>216</v>
      </c>
      <c r="B221" s="119"/>
      <c r="C221" s="186" t="str">
        <f aca="false">Tracking!C221</f>
        <v>Other</v>
      </c>
      <c r="D221" s="99"/>
      <c r="E221" s="206" t="n">
        <f aca="false">IF(U$256,HLOOKUP(T$255,BUDGETM,A221,FALSE()),IF(T$255="Full Year",Quick_Budget!H221,Quick_Budget!G221*QBMULTIPLE))</f>
        <v>0</v>
      </c>
      <c r="F221" s="206" t="n">
        <f aca="false">HLOOKUP(T$255,TRACKING,A220+1,FALSE())</f>
        <v>0</v>
      </c>
      <c r="G221" s="207" t="n">
        <f aca="false">F221-E221</f>
        <v>0</v>
      </c>
    </row>
    <row r="222" customFormat="false" ht="12.75" hidden="true" customHeight="true" outlineLevel="0" collapsed="false">
      <c r="A222" s="91" t="n">
        <f aca="false">A221+1</f>
        <v>217</v>
      </c>
      <c r="B222" s="119"/>
      <c r="C222" s="186" t="str">
        <f aca="false">Tracking!C222</f>
        <v>Other</v>
      </c>
      <c r="D222" s="99"/>
      <c r="E222" s="206" t="n">
        <f aca="false">IF(U$256,HLOOKUP(T$255,BUDGETM,A222,FALSE()),IF(T$255="Full Year",Quick_Budget!H222,Quick_Budget!G222*QBMULTIPLE))</f>
        <v>0</v>
      </c>
      <c r="F222" s="206" t="n">
        <f aca="false">HLOOKUP(T$255,TRACKING,A221+1,FALSE())</f>
        <v>0</v>
      </c>
      <c r="G222" s="207" t="n">
        <f aca="false">F222-E222</f>
        <v>0</v>
      </c>
    </row>
    <row r="223" customFormat="false" ht="12.75" hidden="true" customHeight="true" outlineLevel="0" collapsed="false">
      <c r="A223" s="91" t="n">
        <f aca="false">A222+1</f>
        <v>218</v>
      </c>
      <c r="B223" s="119"/>
      <c r="C223" s="186" t="str">
        <f aca="false">Tracking!C223</f>
        <v>Other</v>
      </c>
      <c r="D223" s="99"/>
      <c r="E223" s="206" t="n">
        <f aca="false">IF(U$256,HLOOKUP(T$255,BUDGETM,A223,FALSE()),IF(T$255="Full Year",Quick_Budget!H223,Quick_Budget!G223*QBMULTIPLE))</f>
        <v>0</v>
      </c>
      <c r="F223" s="206" t="n">
        <f aca="false">HLOOKUP(T$255,TRACKING,A222+1,FALSE())</f>
        <v>0</v>
      </c>
      <c r="G223" s="207" t="n">
        <f aca="false">F223-E223</f>
        <v>0</v>
      </c>
    </row>
    <row r="224" customFormat="false" ht="12.75" hidden="true" customHeight="true" outlineLevel="0" collapsed="false">
      <c r="A224" s="91" t="n">
        <f aca="false">A223+1</f>
        <v>219</v>
      </c>
      <c r="B224" s="119"/>
      <c r="C224" s="186" t="str">
        <f aca="false">Tracking!C224</f>
        <v>Other</v>
      </c>
      <c r="D224" s="99"/>
      <c r="E224" s="206" t="n">
        <f aca="false">IF(U$256,HLOOKUP(T$255,BUDGETM,A224,FALSE()),IF(T$255="Full Year",Quick_Budget!H224,Quick_Budget!G224*QBMULTIPLE))</f>
        <v>0</v>
      </c>
      <c r="F224" s="206" t="n">
        <f aca="false">HLOOKUP(T$255,TRACKING,A223+1,FALSE())</f>
        <v>0</v>
      </c>
      <c r="G224" s="207" t="n">
        <f aca="false">F224-E224</f>
        <v>0</v>
      </c>
    </row>
    <row r="225" customFormat="false" ht="12.75" hidden="true" customHeight="true" outlineLevel="0" collapsed="false">
      <c r="A225" s="91" t="n">
        <f aca="false">A224+1</f>
        <v>220</v>
      </c>
      <c r="B225" s="119"/>
      <c r="C225" s="186" t="str">
        <f aca="false">Tracking!C225</f>
        <v>Other</v>
      </c>
      <c r="D225" s="99"/>
      <c r="E225" s="206" t="n">
        <f aca="false">IF(U$256,HLOOKUP(T$255,BUDGETM,A225,FALSE()),IF(T$255="Full Year",Quick_Budget!H225,Quick_Budget!G225*QBMULTIPLE))</f>
        <v>0</v>
      </c>
      <c r="F225" s="206" t="n">
        <f aca="false">HLOOKUP(T$255,TRACKING,A224+1,FALSE())</f>
        <v>0</v>
      </c>
      <c r="G225" s="207" t="n">
        <f aca="false">F225-E225</f>
        <v>0</v>
      </c>
    </row>
    <row r="226" customFormat="false" ht="12.75" hidden="true" customHeight="true" outlineLevel="0" collapsed="false">
      <c r="A226" s="91" t="n">
        <f aca="false">A225+1</f>
        <v>221</v>
      </c>
      <c r="B226" s="119"/>
      <c r="C226" s="186" t="str">
        <f aca="false">Tracking!C226</f>
        <v>Other</v>
      </c>
      <c r="D226" s="99"/>
      <c r="E226" s="206" t="n">
        <f aca="false">IF(U$256,HLOOKUP(T$255,BUDGETM,A226,FALSE()),IF(T$255="Full Year",Quick_Budget!H226,Quick_Budget!G226*QBMULTIPLE))</f>
        <v>0</v>
      </c>
      <c r="F226" s="206" t="n">
        <f aca="false">HLOOKUP(T$255,TRACKING,A225+1,FALSE())</f>
        <v>0</v>
      </c>
      <c r="G226" s="207" t="n">
        <f aca="false">F226-E226</f>
        <v>0</v>
      </c>
    </row>
    <row r="227" customFormat="false" ht="12.75" hidden="true" customHeight="true" outlineLevel="0" collapsed="false">
      <c r="A227" s="91" t="n">
        <f aca="false">A226+1</f>
        <v>222</v>
      </c>
      <c r="B227" s="119"/>
      <c r="C227" s="186" t="str">
        <f aca="false">Tracking!C227</f>
        <v>Other</v>
      </c>
      <c r="D227" s="99"/>
      <c r="E227" s="206" t="n">
        <f aca="false">IF(U$256,HLOOKUP(T$255,BUDGETM,A227,FALSE()),IF(T$255="Full Year",Quick_Budget!H227,Quick_Budget!G227*QBMULTIPLE))</f>
        <v>0</v>
      </c>
      <c r="F227" s="206" t="n">
        <f aca="false">HLOOKUP(T$255,TRACKING,A226+1,FALSE())</f>
        <v>0</v>
      </c>
      <c r="G227" s="207" t="n">
        <f aca="false">F227-E227</f>
        <v>0</v>
      </c>
    </row>
    <row r="228" customFormat="false" ht="12.75" hidden="true" customHeight="true" outlineLevel="0" collapsed="false">
      <c r="A228" s="91" t="n">
        <f aca="false">A227+1</f>
        <v>223</v>
      </c>
      <c r="B228" s="119"/>
      <c r="C228" s="186" t="str">
        <f aca="false">Tracking!C228</f>
        <v>Other</v>
      </c>
      <c r="D228" s="99"/>
      <c r="E228" s="206" t="n">
        <f aca="false">IF(U$256,HLOOKUP(T$255,BUDGETM,A228,FALSE()),IF(T$255="Full Year",Quick_Budget!H228,Quick_Budget!G228*QBMULTIPLE))</f>
        <v>0</v>
      </c>
      <c r="F228" s="206" t="n">
        <f aca="false">HLOOKUP(T$255,TRACKING,A227+1,FALSE())</f>
        <v>0</v>
      </c>
      <c r="G228" s="207" t="n">
        <f aca="false">F228-E228</f>
        <v>0</v>
      </c>
    </row>
    <row r="229" customFormat="false" ht="12.75" hidden="true" customHeight="true" outlineLevel="0" collapsed="false">
      <c r="A229" s="91" t="n">
        <f aca="false">A228+1</f>
        <v>224</v>
      </c>
      <c r="B229" s="119"/>
      <c r="C229" s="186" t="str">
        <f aca="false">Tracking!C229</f>
        <v>Other</v>
      </c>
      <c r="D229" s="99"/>
      <c r="E229" s="206" t="n">
        <f aca="false">IF(U$256,HLOOKUP(T$255,BUDGETM,A229,FALSE()),IF(T$255="Full Year",Quick_Budget!H229,Quick_Budget!G229*QBMULTIPLE))</f>
        <v>0</v>
      </c>
      <c r="F229" s="206" t="n">
        <f aca="false">HLOOKUP(T$255,TRACKING,A228+1,FALSE())</f>
        <v>0</v>
      </c>
      <c r="G229" s="207" t="n">
        <f aca="false">F229-E229</f>
        <v>0</v>
      </c>
    </row>
    <row r="230" customFormat="false" ht="12.75" hidden="true" customHeight="true" outlineLevel="0" collapsed="false">
      <c r="A230" s="91" t="n">
        <f aca="false">A229+1</f>
        <v>225</v>
      </c>
      <c r="B230" s="119"/>
      <c r="C230" s="186" t="str">
        <f aca="false">Tracking!C230</f>
        <v>Other</v>
      </c>
      <c r="D230" s="99"/>
      <c r="E230" s="206" t="n">
        <f aca="false">IF(U$256,HLOOKUP(T$255,BUDGETM,A230,FALSE()),IF(T$255="Full Year",Quick_Budget!H230,Quick_Budget!G230*QBMULTIPLE))</f>
        <v>0</v>
      </c>
      <c r="F230" s="206" t="n">
        <f aca="false">HLOOKUP(T$255,TRACKING,A229+1,FALSE())</f>
        <v>0</v>
      </c>
      <c r="G230" s="207" t="n">
        <f aca="false">F230-E230</f>
        <v>0</v>
      </c>
    </row>
    <row r="231" customFormat="false" ht="12.75" hidden="true" customHeight="true" outlineLevel="0" collapsed="false">
      <c r="A231" s="91" t="n">
        <f aca="false">A230+1</f>
        <v>226</v>
      </c>
      <c r="B231" s="119"/>
      <c r="C231" s="186" t="str">
        <f aca="false">Tracking!C231</f>
        <v>Other</v>
      </c>
      <c r="D231" s="99"/>
      <c r="E231" s="206" t="n">
        <f aca="false">IF(U$256,HLOOKUP(T$255,BUDGETM,A231,FALSE()),IF(T$255="Full Year",Quick_Budget!H231,Quick_Budget!G231*QBMULTIPLE))</f>
        <v>0</v>
      </c>
      <c r="F231" s="206" t="n">
        <f aca="false">HLOOKUP(T$255,TRACKING,A230+1,FALSE())</f>
        <v>0</v>
      </c>
      <c r="G231" s="207" t="n">
        <f aca="false">F231-E231</f>
        <v>0</v>
      </c>
    </row>
    <row r="232" customFormat="false" ht="12.75" hidden="true" customHeight="true" outlineLevel="0" collapsed="false">
      <c r="A232" s="91" t="n">
        <f aca="false">A231+1</f>
        <v>227</v>
      </c>
      <c r="B232" s="119"/>
      <c r="C232" s="186" t="str">
        <f aca="false">Tracking!C232</f>
        <v>Other</v>
      </c>
      <c r="D232" s="99"/>
      <c r="E232" s="206" t="n">
        <f aca="false">IF(U$256,HLOOKUP(T$255,BUDGETM,A232,FALSE()),IF(T$255="Full Year",Quick_Budget!H232,Quick_Budget!G232*QBMULTIPLE))</f>
        <v>0</v>
      </c>
      <c r="F232" s="206" t="n">
        <f aca="false">HLOOKUP(T$255,TRACKING,A231+1,FALSE())</f>
        <v>0</v>
      </c>
      <c r="G232" s="207" t="n">
        <f aca="false">F232-E232</f>
        <v>0</v>
      </c>
    </row>
    <row r="233" customFormat="false" ht="12.75" hidden="true" customHeight="true" outlineLevel="0" collapsed="false">
      <c r="A233" s="91" t="n">
        <f aca="false">A232+1</f>
        <v>228</v>
      </c>
      <c r="B233" s="119"/>
      <c r="C233" s="186" t="str">
        <f aca="false">Tracking!C233</f>
        <v>Other</v>
      </c>
      <c r="D233" s="99"/>
      <c r="E233" s="206" t="n">
        <f aca="false">IF(U$256,HLOOKUP(T$255,BUDGETM,A233,FALSE()),IF(T$255="Full Year",Quick_Budget!H233,Quick_Budget!G233*QBMULTIPLE))</f>
        <v>0</v>
      </c>
      <c r="F233" s="206" t="n">
        <f aca="false">HLOOKUP(T$255,TRACKING,A232+1,FALSE())</f>
        <v>0</v>
      </c>
      <c r="G233" s="207" t="n">
        <f aca="false">F233-E233</f>
        <v>0</v>
      </c>
    </row>
    <row r="234" customFormat="false" ht="12.75" hidden="true" customHeight="true" outlineLevel="0" collapsed="false">
      <c r="A234" s="91" t="n">
        <f aca="false">A233+1</f>
        <v>229</v>
      </c>
      <c r="B234" s="119"/>
      <c r="C234" s="186"/>
      <c r="D234" s="99"/>
      <c r="E234" s="215"/>
      <c r="F234" s="215"/>
      <c r="G234" s="216"/>
    </row>
    <row r="235" customFormat="false" ht="12.75" hidden="true" customHeight="true" outlineLevel="0" collapsed="false">
      <c r="A235" s="91" t="n">
        <f aca="false">A234+1</f>
        <v>230</v>
      </c>
      <c r="B235" s="119"/>
      <c r="C235" s="191" t="str">
        <f aca="false">Tracking!C235</f>
        <v>Other 5</v>
      </c>
      <c r="D235" s="99"/>
      <c r="E235" s="213" t="n">
        <f aca="false">SUM(E236:E252)</f>
        <v>0</v>
      </c>
      <c r="F235" s="213" t="n">
        <f aca="false">SUM(F236:F252)</f>
        <v>0</v>
      </c>
      <c r="G235" s="214" t="n">
        <f aca="false">SUM(G236:G252)</f>
        <v>0</v>
      </c>
    </row>
    <row r="236" customFormat="false" ht="12.75" hidden="true" customHeight="true" outlineLevel="0" collapsed="false">
      <c r="A236" s="91" t="n">
        <f aca="false">A235+1</f>
        <v>231</v>
      </c>
      <c r="B236" s="119"/>
      <c r="C236" s="186" t="str">
        <f aca="false">Tracking!C236</f>
        <v>Other</v>
      </c>
      <c r="D236" s="99"/>
      <c r="E236" s="206" t="n">
        <f aca="false">IF(U$256,HLOOKUP(T$255,BUDGETM,A236,FALSE()),IF(T$255="Full Year",Quick_Budget!H236,Quick_Budget!G236*QBMULTIPLE))</f>
        <v>0</v>
      </c>
      <c r="F236" s="206" t="n">
        <f aca="false">HLOOKUP(T$255,TRACKING,A235+1,FALSE())</f>
        <v>0</v>
      </c>
      <c r="G236" s="207" t="n">
        <f aca="false">F236-E236</f>
        <v>0</v>
      </c>
    </row>
    <row r="237" customFormat="false" ht="12.75" hidden="true" customHeight="true" outlineLevel="0" collapsed="false">
      <c r="A237" s="91" t="n">
        <f aca="false">A236+1</f>
        <v>232</v>
      </c>
      <c r="B237" s="119"/>
      <c r="C237" s="186" t="str">
        <f aca="false">Tracking!C237</f>
        <v>Other</v>
      </c>
      <c r="D237" s="99"/>
      <c r="E237" s="206" t="n">
        <f aca="false">IF(U$256,HLOOKUP(T$255,BUDGETM,A237,FALSE()),IF(T$255="Full Year",Quick_Budget!H237,Quick_Budget!G237*QBMULTIPLE))</f>
        <v>0</v>
      </c>
      <c r="F237" s="206" t="n">
        <f aca="false">HLOOKUP(T$255,TRACKING,A236+1,FALSE())</f>
        <v>0</v>
      </c>
      <c r="G237" s="207" t="n">
        <f aca="false">F237-E237</f>
        <v>0</v>
      </c>
    </row>
    <row r="238" customFormat="false" ht="12.75" hidden="true" customHeight="true" outlineLevel="0" collapsed="false">
      <c r="A238" s="91" t="n">
        <f aca="false">A237+1</f>
        <v>233</v>
      </c>
      <c r="B238" s="119"/>
      <c r="C238" s="186" t="str">
        <f aca="false">Tracking!C238</f>
        <v>Other</v>
      </c>
      <c r="D238" s="99"/>
      <c r="E238" s="206" t="n">
        <f aca="false">IF(U$256,HLOOKUP(T$255,BUDGETM,A238,FALSE()),IF(T$255="Full Year",Quick_Budget!H238,Quick_Budget!G238*QBMULTIPLE))</f>
        <v>0</v>
      </c>
      <c r="F238" s="206" t="n">
        <f aca="false">HLOOKUP(T$255,TRACKING,A237+1,FALSE())</f>
        <v>0</v>
      </c>
      <c r="G238" s="207" t="n">
        <f aca="false">F238-E238</f>
        <v>0</v>
      </c>
    </row>
    <row r="239" customFormat="false" ht="12.75" hidden="true" customHeight="true" outlineLevel="0" collapsed="false">
      <c r="A239" s="91" t="n">
        <f aca="false">A238+1</f>
        <v>234</v>
      </c>
      <c r="B239" s="119"/>
      <c r="C239" s="186" t="str">
        <f aca="false">Tracking!C239</f>
        <v>Other</v>
      </c>
      <c r="D239" s="99"/>
      <c r="E239" s="206" t="n">
        <f aca="false">IF(U$256,HLOOKUP(T$255,BUDGETM,A239,FALSE()),IF(T$255="Full Year",Quick_Budget!H239,Quick_Budget!G239*QBMULTIPLE))</f>
        <v>0</v>
      </c>
      <c r="F239" s="206" t="n">
        <f aca="false">HLOOKUP(T$255,TRACKING,A238+1,FALSE())</f>
        <v>0</v>
      </c>
      <c r="G239" s="207" t="n">
        <f aca="false">F239-E239</f>
        <v>0</v>
      </c>
    </row>
    <row r="240" customFormat="false" ht="12.75" hidden="true" customHeight="true" outlineLevel="0" collapsed="false">
      <c r="A240" s="91" t="n">
        <f aca="false">A239+1</f>
        <v>235</v>
      </c>
      <c r="B240" s="119"/>
      <c r="C240" s="186" t="str">
        <f aca="false">Tracking!C240</f>
        <v>Other</v>
      </c>
      <c r="D240" s="99"/>
      <c r="E240" s="206" t="n">
        <f aca="false">IF(U$256,HLOOKUP(T$255,BUDGETM,A240,FALSE()),IF(T$255="Full Year",Quick_Budget!H240,Quick_Budget!G240*QBMULTIPLE))</f>
        <v>0</v>
      </c>
      <c r="F240" s="206" t="n">
        <f aca="false">HLOOKUP(T$255,TRACKING,A239+1,FALSE())</f>
        <v>0</v>
      </c>
      <c r="G240" s="207" t="n">
        <f aca="false">F240-E240</f>
        <v>0</v>
      </c>
    </row>
    <row r="241" customFormat="false" ht="12.75" hidden="true" customHeight="true" outlineLevel="0" collapsed="false">
      <c r="A241" s="91" t="n">
        <f aca="false">A240+1</f>
        <v>236</v>
      </c>
      <c r="B241" s="119"/>
      <c r="C241" s="186" t="str">
        <f aca="false">Tracking!C241</f>
        <v>Other</v>
      </c>
      <c r="D241" s="99"/>
      <c r="E241" s="206" t="n">
        <f aca="false">IF(U$256,HLOOKUP(T$255,BUDGETM,A241,FALSE()),IF(T$255="Full Year",Quick_Budget!H241,Quick_Budget!G241*QBMULTIPLE))</f>
        <v>0</v>
      </c>
      <c r="F241" s="206" t="n">
        <f aca="false">HLOOKUP(T$255,TRACKING,A240+1,FALSE())</f>
        <v>0</v>
      </c>
      <c r="G241" s="207" t="n">
        <f aca="false">F241-E241</f>
        <v>0</v>
      </c>
    </row>
    <row r="242" customFormat="false" ht="12.75" hidden="true" customHeight="true" outlineLevel="0" collapsed="false">
      <c r="A242" s="91" t="n">
        <f aca="false">A241+1</f>
        <v>237</v>
      </c>
      <c r="B242" s="119"/>
      <c r="C242" s="186" t="str">
        <f aca="false">Tracking!C242</f>
        <v>Other</v>
      </c>
      <c r="D242" s="99"/>
      <c r="E242" s="206" t="n">
        <f aca="false">IF(U$256,HLOOKUP(T$255,BUDGETM,A242,FALSE()),IF(T$255="Full Year",Quick_Budget!H242,Quick_Budget!G242*QBMULTIPLE))</f>
        <v>0</v>
      </c>
      <c r="F242" s="206" t="n">
        <f aca="false">HLOOKUP(T$255,TRACKING,A241+1,FALSE())</f>
        <v>0</v>
      </c>
      <c r="G242" s="207" t="n">
        <f aca="false">F242-E242</f>
        <v>0</v>
      </c>
    </row>
    <row r="243" customFormat="false" ht="12.75" hidden="true" customHeight="true" outlineLevel="0" collapsed="false">
      <c r="A243" s="91" t="n">
        <f aca="false">A242+1</f>
        <v>238</v>
      </c>
      <c r="B243" s="119"/>
      <c r="C243" s="186" t="str">
        <f aca="false">Tracking!C243</f>
        <v>Other</v>
      </c>
      <c r="D243" s="99"/>
      <c r="E243" s="206" t="n">
        <f aca="false">IF(U$256,HLOOKUP(T$255,BUDGETM,A243,FALSE()),IF(T$255="Full Year",Quick_Budget!H243,Quick_Budget!G243*QBMULTIPLE))</f>
        <v>0</v>
      </c>
      <c r="F243" s="206" t="n">
        <f aca="false">HLOOKUP(T$255,TRACKING,A242+1,FALSE())</f>
        <v>0</v>
      </c>
      <c r="G243" s="207" t="n">
        <f aca="false">F243-E243</f>
        <v>0</v>
      </c>
    </row>
    <row r="244" customFormat="false" ht="12.75" hidden="true" customHeight="true" outlineLevel="0" collapsed="false">
      <c r="A244" s="91" t="n">
        <f aca="false">A243+1</f>
        <v>239</v>
      </c>
      <c r="B244" s="119"/>
      <c r="C244" s="186" t="str">
        <f aca="false">Tracking!C244</f>
        <v>Other</v>
      </c>
      <c r="D244" s="99"/>
      <c r="E244" s="206" t="n">
        <f aca="false">IF(U$256,HLOOKUP(T$255,BUDGETM,A244,FALSE()),IF(T$255="Full Year",Quick_Budget!H244,Quick_Budget!G244*QBMULTIPLE))</f>
        <v>0</v>
      </c>
      <c r="F244" s="206" t="n">
        <f aca="false">HLOOKUP(T$255,TRACKING,A243+1,FALSE())</f>
        <v>0</v>
      </c>
      <c r="G244" s="207" t="n">
        <f aca="false">F244-E244</f>
        <v>0</v>
      </c>
    </row>
    <row r="245" customFormat="false" ht="12.75" hidden="true" customHeight="true" outlineLevel="0" collapsed="false">
      <c r="A245" s="91" t="n">
        <f aca="false">A244+1</f>
        <v>240</v>
      </c>
      <c r="B245" s="119"/>
      <c r="C245" s="186" t="str">
        <f aca="false">Tracking!C245</f>
        <v>Other</v>
      </c>
      <c r="D245" s="99"/>
      <c r="E245" s="206" t="n">
        <f aca="false">IF(U$256,HLOOKUP(T$255,BUDGETM,A245,FALSE()),IF(T$255="Full Year",Quick_Budget!H245,Quick_Budget!G245*QBMULTIPLE))</f>
        <v>0</v>
      </c>
      <c r="F245" s="206" t="n">
        <f aca="false">HLOOKUP(T$255,TRACKING,A244+1,FALSE())</f>
        <v>0</v>
      </c>
      <c r="G245" s="207" t="n">
        <f aca="false">F245-E245</f>
        <v>0</v>
      </c>
    </row>
    <row r="246" customFormat="false" ht="12.75" hidden="true" customHeight="true" outlineLevel="0" collapsed="false">
      <c r="A246" s="91" t="n">
        <f aca="false">A245+1</f>
        <v>241</v>
      </c>
      <c r="B246" s="119"/>
      <c r="C246" s="186" t="str">
        <f aca="false">Tracking!C246</f>
        <v>Other</v>
      </c>
      <c r="D246" s="99"/>
      <c r="E246" s="206" t="n">
        <f aca="false">IF(U$256,HLOOKUP(T$255,BUDGETM,A246,FALSE()),IF(T$255="Full Year",Quick_Budget!H246,Quick_Budget!G246*QBMULTIPLE))</f>
        <v>0</v>
      </c>
      <c r="F246" s="206" t="n">
        <f aca="false">HLOOKUP(T$255,TRACKING,A245+1,FALSE())</f>
        <v>0</v>
      </c>
      <c r="G246" s="207" t="n">
        <f aca="false">F246-E246</f>
        <v>0</v>
      </c>
    </row>
    <row r="247" customFormat="false" ht="12.75" hidden="true" customHeight="true" outlineLevel="0" collapsed="false">
      <c r="A247" s="91" t="n">
        <f aca="false">A246+1</f>
        <v>242</v>
      </c>
      <c r="B247" s="119"/>
      <c r="C247" s="186" t="str">
        <f aca="false">Tracking!C247</f>
        <v>Other</v>
      </c>
      <c r="D247" s="99"/>
      <c r="E247" s="206" t="n">
        <f aca="false">IF(U$256,HLOOKUP(T$255,BUDGETM,A247,FALSE()),IF(T$255="Full Year",Quick_Budget!H247,Quick_Budget!G247*QBMULTIPLE))</f>
        <v>0</v>
      </c>
      <c r="F247" s="206" t="n">
        <f aca="false">HLOOKUP(T$255,TRACKING,A246+1,FALSE())</f>
        <v>0</v>
      </c>
      <c r="G247" s="207" t="n">
        <f aca="false">F247-E247</f>
        <v>0</v>
      </c>
    </row>
    <row r="248" customFormat="false" ht="12.75" hidden="true" customHeight="true" outlineLevel="0" collapsed="false">
      <c r="A248" s="91" t="n">
        <f aca="false">A247+1</f>
        <v>243</v>
      </c>
      <c r="B248" s="119"/>
      <c r="C248" s="186" t="str">
        <f aca="false">Tracking!C248</f>
        <v>Other</v>
      </c>
      <c r="D248" s="99"/>
      <c r="E248" s="206" t="n">
        <f aca="false">IF(U$256,HLOOKUP(T$255,BUDGETM,A248,FALSE()),IF(T$255="Full Year",Quick_Budget!H248,Quick_Budget!G248*QBMULTIPLE))</f>
        <v>0</v>
      </c>
      <c r="F248" s="206" t="n">
        <f aca="false">HLOOKUP(T$255,TRACKING,A247+1,FALSE())</f>
        <v>0</v>
      </c>
      <c r="G248" s="207" t="n">
        <f aca="false">F248-E248</f>
        <v>0</v>
      </c>
    </row>
    <row r="249" customFormat="false" ht="12.75" hidden="true" customHeight="true" outlineLevel="0" collapsed="false">
      <c r="A249" s="91" t="n">
        <f aca="false">A248+1</f>
        <v>244</v>
      </c>
      <c r="B249" s="119"/>
      <c r="C249" s="186" t="str">
        <f aca="false">Tracking!C249</f>
        <v>Other</v>
      </c>
      <c r="D249" s="99"/>
      <c r="E249" s="206" t="n">
        <f aca="false">IF(U$256,HLOOKUP(T$255,BUDGETM,A249,FALSE()),IF(T$255="Full Year",Quick_Budget!H249,Quick_Budget!G249*QBMULTIPLE))</f>
        <v>0</v>
      </c>
      <c r="F249" s="206" t="n">
        <f aca="false">HLOOKUP(T$255,TRACKING,A248+1,FALSE())</f>
        <v>0</v>
      </c>
      <c r="G249" s="207" t="n">
        <f aca="false">F249-E249</f>
        <v>0</v>
      </c>
    </row>
    <row r="250" customFormat="false" ht="12.75" hidden="true" customHeight="true" outlineLevel="0" collapsed="false">
      <c r="A250" s="91" t="n">
        <f aca="false">A249+1</f>
        <v>245</v>
      </c>
      <c r="B250" s="119"/>
      <c r="C250" s="186" t="str">
        <f aca="false">Tracking!C250</f>
        <v>Other</v>
      </c>
      <c r="D250" s="99"/>
      <c r="E250" s="206" t="n">
        <f aca="false">IF(U$256,HLOOKUP(T$255,BUDGETM,A250,FALSE()),IF(T$255="Full Year",Quick_Budget!H250,Quick_Budget!G250*QBMULTIPLE))</f>
        <v>0</v>
      </c>
      <c r="F250" s="206" t="n">
        <f aca="false">HLOOKUP(T$255,TRACKING,A249+1,FALSE())</f>
        <v>0</v>
      </c>
      <c r="G250" s="207" t="n">
        <f aca="false">F250-E250</f>
        <v>0</v>
      </c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3"/>
      <c r="AC250" s="73"/>
      <c r="AD250" s="73"/>
      <c r="AE250" s="73"/>
    </row>
    <row r="251" customFormat="false" ht="12.75" hidden="true" customHeight="true" outlineLevel="0" collapsed="false">
      <c r="A251" s="91" t="n">
        <f aca="false">A250+1</f>
        <v>246</v>
      </c>
      <c r="B251" s="119"/>
      <c r="C251" s="186" t="str">
        <f aca="false">Tracking!C251</f>
        <v>Other</v>
      </c>
      <c r="D251" s="99"/>
      <c r="E251" s="206" t="n">
        <f aca="false">IF(U$256,HLOOKUP(T$255,BUDGETM,A251,FALSE()),IF(T$255="Full Year",Quick_Budget!H251,Quick_Budget!G251*QBMULTIPLE))</f>
        <v>0</v>
      </c>
      <c r="F251" s="206" t="n">
        <f aca="false">HLOOKUP(T$255,TRACKING,A250+1,FALSE())</f>
        <v>0</v>
      </c>
      <c r="G251" s="207" t="n">
        <f aca="false">F251-E251</f>
        <v>0</v>
      </c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3"/>
      <c r="AC251" s="73"/>
      <c r="AD251" s="73"/>
      <c r="AE251" s="73"/>
    </row>
    <row r="252" customFormat="false" ht="12.75" hidden="true" customHeight="true" outlineLevel="0" collapsed="false">
      <c r="A252" s="91" t="n">
        <f aca="false">A251+1</f>
        <v>247</v>
      </c>
      <c r="B252" s="119"/>
      <c r="C252" s="186" t="str">
        <f aca="false">Tracking!C252</f>
        <v>Other</v>
      </c>
      <c r="D252" s="99"/>
      <c r="E252" s="206" t="n">
        <f aca="false">IF(U$256,HLOOKUP(T$255,BUDGETM,A252,FALSE()),IF(T$255="Full Year",Quick_Budget!H252,Quick_Budget!G252*QBMULTIPLE))</f>
        <v>0</v>
      </c>
      <c r="F252" s="206" t="n">
        <f aca="false">HLOOKUP(T$255,TRACKING,A251+1,FALSE())</f>
        <v>0</v>
      </c>
      <c r="G252" s="207" t="n">
        <f aca="false">F252-E252</f>
        <v>0</v>
      </c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3"/>
      <c r="AC252" s="73"/>
      <c r="AD252" s="73"/>
      <c r="AE252" s="73"/>
    </row>
    <row r="253" customFormat="false" ht="12.75" hidden="false" customHeight="false" outlineLevel="0" collapsed="false">
      <c r="A253" s="33"/>
      <c r="B253" s="130"/>
      <c r="C253" s="106"/>
      <c r="D253" s="106"/>
      <c r="E253" s="218"/>
      <c r="F253" s="218"/>
      <c r="G253" s="209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3"/>
      <c r="AC253" s="73"/>
      <c r="AD253" s="73"/>
      <c r="AE253" s="73"/>
    </row>
    <row r="254" customFormat="false" ht="12.75" hidden="false" customHeight="false" outlineLevel="0" collapsed="false"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219"/>
      <c r="AC254" s="139"/>
      <c r="AD254" s="139"/>
      <c r="AE254" s="139"/>
      <c r="AF254" s="139"/>
    </row>
    <row r="255" customFormat="false" ht="12.75" hidden="false" customHeight="false" outlineLevel="0" collapsed="false">
      <c r="Q255" s="33"/>
      <c r="R255" s="33"/>
      <c r="S255" s="136" t="n">
        <v>6</v>
      </c>
      <c r="T255" s="33" t="str">
        <f aca="false">VLOOKUP(S255,MONTHSE,3,FALSE())</f>
        <v>Jan</v>
      </c>
      <c r="U255" s="33" t="s">
        <v>212</v>
      </c>
      <c r="V255" s="136" t="n">
        <v>1</v>
      </c>
      <c r="W255" s="220" t="s">
        <v>216</v>
      </c>
      <c r="X255" s="33"/>
      <c r="Y255" s="33"/>
      <c r="Z255" s="33"/>
      <c r="AA255" s="33"/>
      <c r="AB255" s="221" t="s">
        <v>169</v>
      </c>
      <c r="AC255" s="219" t="s">
        <v>213</v>
      </c>
      <c r="AD255" s="219" t="s">
        <v>214</v>
      </c>
      <c r="AE255" s="139"/>
      <c r="AF255" s="139"/>
    </row>
    <row r="256" customFormat="false" ht="12.75" hidden="false" customHeight="false" outlineLevel="0" collapsed="false">
      <c r="Q256" s="33" t="n">
        <f aca="true">MONTH(NOW())</f>
        <v>7</v>
      </c>
      <c r="R256" s="33" t="n">
        <v>1</v>
      </c>
      <c r="S256" s="33" t="s">
        <v>173</v>
      </c>
      <c r="T256" s="33" t="s">
        <v>173</v>
      </c>
      <c r="U256" s="33" t="n">
        <f aca="false">Budget_By_Month!AA256</f>
        <v>1</v>
      </c>
      <c r="V256" s="33"/>
      <c r="W256" s="33"/>
      <c r="X256" s="219" t="s">
        <v>213</v>
      </c>
      <c r="Y256" s="219" t="s">
        <v>214</v>
      </c>
      <c r="Z256" s="33" t="s">
        <v>217</v>
      </c>
      <c r="AA256" s="33" t="s">
        <v>218</v>
      </c>
      <c r="AB256" s="222" t="s">
        <v>184</v>
      </c>
      <c r="AC256" s="223" t="n">
        <f aca="false">AC258-AC257</f>
        <v>0</v>
      </c>
      <c r="AD256" s="223" t="n">
        <f aca="false">AD258-AD257</f>
        <v>0</v>
      </c>
      <c r="AE256" s="139"/>
      <c r="AF256" s="139"/>
    </row>
    <row r="257" customFormat="false" ht="12.75" hidden="false" customHeight="false" outlineLevel="0" collapsed="false">
      <c r="Q257" s="33" t="n">
        <f aca="false">IF(Q256=1,12,Q256-1)</f>
        <v>6</v>
      </c>
      <c r="R257" s="33" t="n">
        <v>2</v>
      </c>
      <c r="S257" s="33" t="s">
        <v>11</v>
      </c>
      <c r="T257" s="33" t="str">
        <f aca="false">VLOOKUP(Q256,MONTHSA,2,FALSE())</f>
        <v>Jul</v>
      </c>
      <c r="U257" s="33"/>
      <c r="V257" s="33"/>
      <c r="W257" s="33" t="str">
        <f aca="false">LEFT(C31,5)</f>
        <v>Trans</v>
      </c>
      <c r="X257" s="224" t="n">
        <f aca="false">E31</f>
        <v>0</v>
      </c>
      <c r="Y257" s="224" t="n">
        <f aca="false">F31</f>
        <v>0</v>
      </c>
      <c r="Z257" s="225" t="str">
        <f aca="false">IF(Y257&gt;X257,Y257-X257,"")</f>
        <v/>
      </c>
      <c r="AA257" s="224" t="str">
        <f aca="false">IF(Y257&lt;X257,Y257-X257,"")</f>
        <v/>
      </c>
      <c r="AB257" s="222" t="str">
        <f aca="false">B30</f>
        <v>Spending</v>
      </c>
      <c r="AC257" s="223" t="n">
        <f aca="false">F30</f>
        <v>0</v>
      </c>
      <c r="AD257" s="223" t="n">
        <f aca="false">E30</f>
        <v>0</v>
      </c>
      <c r="AE257" s="139"/>
      <c r="AF257" s="139"/>
    </row>
    <row r="258" customFormat="false" ht="12.75" hidden="false" customHeight="false" outlineLevel="0" collapsed="false">
      <c r="Q258" s="33"/>
      <c r="R258" s="33" t="n">
        <v>3</v>
      </c>
      <c r="S258" s="33" t="s">
        <v>12</v>
      </c>
      <c r="T258" s="33" t="str">
        <f aca="false">VLOOKUP(Q257,MONTHSA,2,FALSE())</f>
        <v>Jun</v>
      </c>
      <c r="U258" s="33"/>
      <c r="V258" s="33"/>
      <c r="W258" s="33" t="str">
        <f aca="false">LEFT(C48,5)</f>
        <v>Home</v>
      </c>
      <c r="X258" s="224" t="n">
        <f aca="false">E48</f>
        <v>0</v>
      </c>
      <c r="Y258" s="224" t="n">
        <f aca="false">F48</f>
        <v>0</v>
      </c>
      <c r="Z258" s="225" t="str">
        <f aca="false">IF(Y258&gt;X258,Y258-X258,"")</f>
        <v/>
      </c>
      <c r="AA258" s="224" t="str">
        <f aca="false">IF(Y258&lt;X258,Y258-X258,"")</f>
        <v/>
      </c>
      <c r="AB258" s="222" t="str">
        <f aca="false">B7</f>
        <v>Income</v>
      </c>
      <c r="AC258" s="223" t="n">
        <f aca="false">F7</f>
        <v>0</v>
      </c>
      <c r="AD258" s="223" t="n">
        <f aca="false">E7</f>
        <v>0</v>
      </c>
      <c r="AE258" s="139"/>
      <c r="AF258" s="139"/>
    </row>
    <row r="259" customFormat="false" ht="12.75" hidden="false" customHeight="false" outlineLevel="0" collapsed="false">
      <c r="Q259" s="33"/>
      <c r="R259" s="33" t="n">
        <v>4</v>
      </c>
      <c r="S259" s="33" t="str">
        <f aca="false">"Year to Date "&amp;+T257</f>
        <v>Year to Date Jul</v>
      </c>
      <c r="T259" s="33" t="str">
        <f aca="false">S259</f>
        <v>Year to Date Jul</v>
      </c>
      <c r="U259" s="33"/>
      <c r="V259" s="33"/>
      <c r="W259" s="33" t="str">
        <f aca="false">LEFT(C65,5)</f>
        <v>Utili</v>
      </c>
      <c r="X259" s="224" t="n">
        <f aca="false">E65</f>
        <v>0</v>
      </c>
      <c r="Y259" s="224" t="n">
        <f aca="false">F65</f>
        <v>0</v>
      </c>
      <c r="Z259" s="225" t="str">
        <f aca="false">IF(Y259&gt;X259,Y259-X259,"")</f>
        <v/>
      </c>
      <c r="AA259" s="224" t="str">
        <f aca="false">IF(Y259&lt;X259,Y259-X259,"")</f>
        <v/>
      </c>
      <c r="AB259" s="139"/>
      <c r="AC259" s="139"/>
      <c r="AD259" s="139"/>
      <c r="AE259" s="139"/>
      <c r="AF259" s="139"/>
    </row>
    <row r="260" customFormat="false" ht="12.75" hidden="false" customHeight="false" outlineLevel="0" collapsed="false">
      <c r="Q260" s="33"/>
      <c r="R260" s="33" t="n">
        <v>5</v>
      </c>
      <c r="S260" s="33" t="str">
        <f aca="false">"Year to Date "&amp;+T258</f>
        <v>Year to Date Jun</v>
      </c>
      <c r="T260" s="33" t="str">
        <f aca="false">S260</f>
        <v>Year to Date Jun</v>
      </c>
      <c r="U260" s="33"/>
      <c r="V260" s="33"/>
      <c r="W260" s="33" t="str">
        <f aca="false">LEFT(C82,5)</f>
        <v>Healt</v>
      </c>
      <c r="X260" s="224" t="n">
        <f aca="false">E82</f>
        <v>0</v>
      </c>
      <c r="Y260" s="224" t="n">
        <f aca="false">F82</f>
        <v>0</v>
      </c>
      <c r="Z260" s="225" t="str">
        <f aca="false">IF(Y260&gt;X260,Y260-X260,"")</f>
        <v/>
      </c>
      <c r="AA260" s="224" t="str">
        <f aca="false">IF(Y260&lt;X260,Y260-X260,"")</f>
        <v/>
      </c>
      <c r="AB260" s="139"/>
      <c r="AC260" s="139"/>
      <c r="AD260" s="139"/>
      <c r="AE260" s="139"/>
      <c r="AF260" s="139"/>
    </row>
    <row r="261" customFormat="false" ht="12.75" hidden="false" customHeight="false" outlineLevel="0" collapsed="false">
      <c r="Q261" s="33"/>
      <c r="R261" s="33" t="n">
        <v>6</v>
      </c>
      <c r="S261" s="33" t="s">
        <v>27</v>
      </c>
      <c r="T261" s="33" t="s">
        <v>187</v>
      </c>
      <c r="U261" s="33" t="s">
        <v>219</v>
      </c>
      <c r="V261" s="33"/>
      <c r="W261" s="33" t="str">
        <f aca="false">LEFT(C99,5)</f>
        <v>Enter</v>
      </c>
      <c r="X261" s="224" t="n">
        <f aca="false">E99</f>
        <v>0</v>
      </c>
      <c r="Y261" s="224" t="n">
        <f aca="false">F99</f>
        <v>0</v>
      </c>
      <c r="Z261" s="225" t="str">
        <f aca="false">IF(Y261&gt;X261,Y261-X261,"")</f>
        <v/>
      </c>
      <c r="AA261" s="224" t="str">
        <f aca="false">IF(Y261&lt;X261,Y261-X261,"")</f>
        <v/>
      </c>
      <c r="AB261" s="139"/>
      <c r="AC261" s="139"/>
      <c r="AD261" s="139"/>
      <c r="AE261" s="139"/>
      <c r="AF261" s="139"/>
    </row>
    <row r="262" customFormat="false" ht="12.75" hidden="false" customHeight="false" outlineLevel="0" collapsed="false">
      <c r="Q262" s="33"/>
      <c r="R262" s="33" t="n">
        <v>7</v>
      </c>
      <c r="S262" s="33" t="s">
        <v>29</v>
      </c>
      <c r="T262" s="33" t="s">
        <v>188</v>
      </c>
      <c r="U262" s="33" t="n">
        <f aca="false">IF(S255=4,Budget_By_Month!R5,IF(S255=5,Budget_By_Month!S5,1))</f>
        <v>1</v>
      </c>
      <c r="V262" s="33"/>
      <c r="W262" s="33" t="str">
        <f aca="false">LEFT(C116,5)</f>
        <v>Dinin</v>
      </c>
      <c r="X262" s="224" t="n">
        <f aca="false">E116</f>
        <v>0</v>
      </c>
      <c r="Y262" s="224" t="n">
        <f aca="false">F116</f>
        <v>0</v>
      </c>
      <c r="Z262" s="225" t="str">
        <f aca="false">IF(Y262&gt;X262,Y262-X262,"")</f>
        <v/>
      </c>
      <c r="AA262" s="224" t="str">
        <f aca="false">IF(Y262&lt;X262,Y262-X262,"")</f>
        <v/>
      </c>
      <c r="AB262" s="139"/>
      <c r="AC262" s="139"/>
      <c r="AD262" s="139"/>
      <c r="AE262" s="139"/>
      <c r="AF262" s="139"/>
    </row>
    <row r="263" customFormat="false" ht="12.75" hidden="false" customHeight="false" outlineLevel="0" collapsed="false">
      <c r="Q263" s="33"/>
      <c r="R263" s="33" t="n">
        <v>8</v>
      </c>
      <c r="S263" s="33" t="s">
        <v>31</v>
      </c>
      <c r="T263" s="33" t="s">
        <v>189</v>
      </c>
      <c r="U263" s="33"/>
      <c r="V263" s="33"/>
      <c r="W263" s="33" t="str">
        <f aca="false">LEFT(C133,5)</f>
        <v>Kids</v>
      </c>
      <c r="X263" s="224" t="n">
        <f aca="false">E133</f>
        <v>0</v>
      </c>
      <c r="Y263" s="224" t="n">
        <f aca="false">F133</f>
        <v>0</v>
      </c>
      <c r="Z263" s="225" t="str">
        <f aca="false">IF(Y263&gt;X263,Y263-X263,"")</f>
        <v/>
      </c>
      <c r="AA263" s="224" t="str">
        <f aca="false">IF(Y263&lt;X263,Y263-X263,"")</f>
        <v/>
      </c>
      <c r="AB263" s="139"/>
      <c r="AC263" s="139"/>
      <c r="AD263" s="139"/>
      <c r="AE263" s="139"/>
      <c r="AF263" s="139"/>
    </row>
    <row r="264" customFormat="false" ht="12.75" hidden="false" customHeight="false" outlineLevel="0" collapsed="false">
      <c r="Q264" s="33"/>
      <c r="R264" s="33" t="n">
        <v>9</v>
      </c>
      <c r="S264" s="33" t="s">
        <v>33</v>
      </c>
      <c r="T264" s="33" t="s">
        <v>190</v>
      </c>
      <c r="U264" s="33"/>
      <c r="V264" s="33"/>
      <c r="W264" s="33" t="str">
        <f aca="false">LEFT(C150,5)</f>
        <v>Misce</v>
      </c>
      <c r="X264" s="224" t="n">
        <f aca="false">E150</f>
        <v>0</v>
      </c>
      <c r="Y264" s="224" t="n">
        <f aca="false">F150</f>
        <v>0</v>
      </c>
      <c r="Z264" s="225" t="str">
        <f aca="false">IF(Y264&gt;X264,Y264-X264,"")</f>
        <v/>
      </c>
      <c r="AA264" s="224" t="str">
        <f aca="false">IF(Y264&lt;X264,Y264-X264,"")</f>
        <v/>
      </c>
      <c r="AB264" s="139"/>
      <c r="AC264" s="139"/>
      <c r="AD264" s="139"/>
      <c r="AE264" s="139"/>
      <c r="AF264" s="139"/>
    </row>
    <row r="265" customFormat="false" ht="12.75" hidden="false" customHeight="false" outlineLevel="0" collapsed="false">
      <c r="Q265" s="33"/>
      <c r="R265" s="33" t="n">
        <v>10</v>
      </c>
      <c r="S265" s="33" t="s">
        <v>35</v>
      </c>
      <c r="T265" s="33" t="s">
        <v>35</v>
      </c>
      <c r="U265" s="33"/>
      <c r="V265" s="33"/>
      <c r="W265" s="33" t="str">
        <f aca="false">IF(SUM(X265:Y265)=0,"",LEFT(C167,5))</f>
        <v/>
      </c>
      <c r="X265" s="224" t="n">
        <f aca="false">E167</f>
        <v>0</v>
      </c>
      <c r="Y265" s="224" t="n">
        <f aca="false">F167</f>
        <v>0</v>
      </c>
      <c r="Z265" s="225" t="str">
        <f aca="false">IF(Y265&gt;X265,Y265-X265,"")</f>
        <v/>
      </c>
      <c r="AA265" s="224" t="str">
        <f aca="false">IF(Y265&lt;X265,Y265-X265,"")</f>
        <v/>
      </c>
      <c r="AB265" s="139"/>
      <c r="AC265" s="139"/>
      <c r="AD265" s="139"/>
      <c r="AE265" s="139"/>
      <c r="AF265" s="139"/>
    </row>
    <row r="266" customFormat="false" ht="12.75" hidden="false" customHeight="false" outlineLevel="0" collapsed="false">
      <c r="Q266" s="33"/>
      <c r="R266" s="33" t="n">
        <v>11</v>
      </c>
      <c r="S266" s="33" t="s">
        <v>36</v>
      </c>
      <c r="T266" s="33" t="s">
        <v>191</v>
      </c>
      <c r="U266" s="33"/>
      <c r="V266" s="33"/>
      <c r="W266" s="33" t="str">
        <f aca="false">IF(SUM(X265:Y265)=0,"",LEFT(C184,5))</f>
        <v/>
      </c>
      <c r="X266" s="224" t="n">
        <f aca="false">E184</f>
        <v>0</v>
      </c>
      <c r="Y266" s="224" t="n">
        <f aca="false">F184</f>
        <v>0</v>
      </c>
      <c r="Z266" s="225" t="str">
        <f aca="false">IF(Y266&gt;X266,Y266-X266,"")</f>
        <v/>
      </c>
      <c r="AA266" s="224" t="str">
        <f aca="false">IF(Y266&lt;X266,Y266-X266,"")</f>
        <v/>
      </c>
      <c r="AB266" s="139"/>
      <c r="AC266" s="139"/>
      <c r="AD266" s="139"/>
      <c r="AE266" s="139"/>
      <c r="AF266" s="139"/>
    </row>
    <row r="267" customFormat="false" ht="12.75" hidden="false" customHeight="false" outlineLevel="0" collapsed="false">
      <c r="Q267" s="33"/>
      <c r="R267" s="33" t="n">
        <v>12</v>
      </c>
      <c r="S267" s="33" t="s">
        <v>38</v>
      </c>
      <c r="T267" s="33" t="s">
        <v>192</v>
      </c>
      <c r="U267" s="33"/>
      <c r="V267" s="33"/>
      <c r="W267" s="33" t="str">
        <f aca="false">IF(SUM(X265:Y265)=0,"",LEFT(C201,5))</f>
        <v/>
      </c>
      <c r="X267" s="224" t="n">
        <f aca="false">E201</f>
        <v>0</v>
      </c>
      <c r="Y267" s="224" t="n">
        <f aca="false">F201</f>
        <v>0</v>
      </c>
      <c r="Z267" s="225" t="str">
        <f aca="false">IF(Y267&gt;X267,Y267-X267,"")</f>
        <v/>
      </c>
      <c r="AA267" s="224" t="str">
        <f aca="false">IF(Y267&lt;X267,Y267-X267,"")</f>
        <v/>
      </c>
      <c r="AB267" s="139"/>
      <c r="AC267" s="139"/>
      <c r="AD267" s="139"/>
      <c r="AE267" s="139"/>
      <c r="AF267" s="139"/>
    </row>
    <row r="268" customFormat="false" ht="12.75" hidden="false" customHeight="false" outlineLevel="0" collapsed="false">
      <c r="Q268" s="33"/>
      <c r="R268" s="33" t="n">
        <v>13</v>
      </c>
      <c r="S268" s="33" t="s">
        <v>40</v>
      </c>
      <c r="T268" s="33" t="s">
        <v>193</v>
      </c>
      <c r="U268" s="33"/>
      <c r="V268" s="33"/>
      <c r="W268" s="33" t="str">
        <f aca="false">IF(SUM(X265:Y265)=0,"",LEFT(C218,5))</f>
        <v/>
      </c>
      <c r="X268" s="224" t="n">
        <f aca="false">E218</f>
        <v>0</v>
      </c>
      <c r="Y268" s="224" t="n">
        <f aca="false">F218</f>
        <v>0</v>
      </c>
      <c r="Z268" s="225" t="str">
        <f aca="false">IF(Y268&gt;X268,Y268-X268,"")</f>
        <v/>
      </c>
      <c r="AA268" s="224" t="str">
        <f aca="false">IF(Y268&lt;X268,Y268-X268,"")</f>
        <v/>
      </c>
      <c r="AB268" s="139"/>
      <c r="AC268" s="139"/>
      <c r="AD268" s="139"/>
      <c r="AE268" s="139"/>
      <c r="AF268" s="139"/>
    </row>
    <row r="269" customFormat="false" ht="12.75" hidden="false" customHeight="false" outlineLevel="0" collapsed="false">
      <c r="Q269" s="33"/>
      <c r="R269" s="33" t="n">
        <v>14</v>
      </c>
      <c r="S269" s="33" t="s">
        <v>42</v>
      </c>
      <c r="T269" s="33" t="s">
        <v>194</v>
      </c>
      <c r="U269" s="33"/>
      <c r="V269" s="33"/>
      <c r="W269" s="33" t="str">
        <f aca="false">IF(SUM(X265:Y265)=0,"",LEFT(C235,5))</f>
        <v/>
      </c>
      <c r="X269" s="224" t="n">
        <f aca="false">E235</f>
        <v>0</v>
      </c>
      <c r="Y269" s="224" t="n">
        <f aca="false">F235</f>
        <v>0</v>
      </c>
      <c r="Z269" s="225" t="str">
        <f aca="false">IF(Y269&gt;X269,Y269-X269,"")</f>
        <v/>
      </c>
      <c r="AA269" s="224" t="str">
        <f aca="false">IF(Y269&lt;X269,Y269-X269,"")</f>
        <v/>
      </c>
      <c r="AB269" s="139"/>
      <c r="AC269" s="139"/>
      <c r="AD269" s="139"/>
      <c r="AE269" s="139"/>
      <c r="AF269" s="139"/>
    </row>
    <row r="270" customFormat="false" ht="12.75" hidden="false" customHeight="false" outlineLevel="0" collapsed="false">
      <c r="Q270" s="33"/>
      <c r="R270" s="33" t="n">
        <v>15</v>
      </c>
      <c r="S270" s="33" t="s">
        <v>44</v>
      </c>
      <c r="T270" s="33" t="s">
        <v>195</v>
      </c>
      <c r="U270" s="33"/>
      <c r="V270" s="33"/>
      <c r="W270" s="33"/>
      <c r="X270" s="33" t="n">
        <f aca="false">SUM(X257:X269)</f>
        <v>0</v>
      </c>
      <c r="Y270" s="33" t="n">
        <f aca="false">SUM(Y257:Y269)</f>
        <v>0</v>
      </c>
      <c r="Z270" s="33"/>
      <c r="AA270" s="224"/>
      <c r="AB270" s="139"/>
      <c r="AC270" s="139"/>
      <c r="AD270" s="139"/>
      <c r="AE270" s="139"/>
      <c r="AF270" s="139"/>
    </row>
    <row r="271" customFormat="false" ht="12.75" hidden="false" customHeight="false" outlineLevel="0" collapsed="false">
      <c r="Q271" s="33"/>
      <c r="R271" s="33" t="n">
        <v>16</v>
      </c>
      <c r="S271" s="33" t="s">
        <v>196</v>
      </c>
      <c r="T271" s="33" t="s">
        <v>197</v>
      </c>
      <c r="U271" s="33"/>
      <c r="V271" s="33"/>
      <c r="W271" s="33"/>
      <c r="X271" s="33"/>
      <c r="Y271" s="33"/>
      <c r="Z271" s="33"/>
      <c r="AA271" s="33"/>
      <c r="AB271" s="139"/>
      <c r="AC271" s="139"/>
      <c r="AD271" s="139"/>
      <c r="AE271" s="139"/>
      <c r="AF271" s="139"/>
    </row>
    <row r="272" customFormat="false" ht="12.75" hidden="false" customHeight="false" outlineLevel="0" collapsed="false">
      <c r="Q272" s="33"/>
      <c r="R272" s="33" t="n">
        <v>17</v>
      </c>
      <c r="S272" s="33" t="s">
        <v>46</v>
      </c>
      <c r="T272" s="33" t="s">
        <v>198</v>
      </c>
      <c r="U272" s="33"/>
      <c r="V272" s="33"/>
      <c r="W272" s="33"/>
      <c r="X272" s="33"/>
      <c r="Y272" s="33"/>
      <c r="Z272" s="33"/>
      <c r="AA272" s="33"/>
      <c r="AB272" s="139"/>
      <c r="AC272" s="139"/>
      <c r="AD272" s="139"/>
      <c r="AE272" s="139"/>
      <c r="AF272" s="139"/>
    </row>
    <row r="273" customFormat="false" ht="12.75" hidden="false" customHeight="false" outlineLevel="0" collapsed="false"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</row>
    <row r="274" customFormat="false" ht="12.75" hidden="false" customHeight="false" outlineLevel="0" collapsed="false"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139"/>
      <c r="AC274" s="139"/>
      <c r="AD274" s="139"/>
      <c r="AE274" s="139"/>
      <c r="AF274" s="139"/>
    </row>
    <row r="275" customFormat="false" ht="12.75" hidden="false" customHeight="false" outlineLevel="0" collapsed="false"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139"/>
      <c r="AC275" s="139"/>
      <c r="AD275" s="139"/>
      <c r="AE275" s="139"/>
      <c r="AF275" s="139"/>
    </row>
    <row r="276" customFormat="false" ht="12.75" hidden="false" customHeight="false" outlineLevel="0" collapsed="false"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139"/>
      <c r="AC276" s="139"/>
      <c r="AD276" s="139"/>
      <c r="AE276" s="139"/>
      <c r="AF276" s="139"/>
    </row>
    <row r="277" customFormat="false" ht="12.75" hidden="false" customHeight="false" outlineLevel="0" collapsed="false"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139"/>
      <c r="AC277" s="139"/>
      <c r="AD277" s="139"/>
      <c r="AE277" s="139"/>
      <c r="AF277" s="139"/>
    </row>
    <row r="278" customFormat="false" ht="12.75" hidden="false" customHeight="false" outlineLevel="0" collapsed="false"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139"/>
      <c r="AC278" s="139"/>
      <c r="AD278" s="139"/>
      <c r="AE278" s="139"/>
      <c r="AF278" s="139"/>
    </row>
    <row r="279" customFormat="false" ht="12.75" hidden="false" customHeight="false" outlineLevel="0" collapsed="false"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139"/>
      <c r="AC279" s="139"/>
      <c r="AD279" s="139"/>
      <c r="AE279" s="139"/>
      <c r="AF279" s="139"/>
    </row>
    <row r="280" customFormat="false" ht="12.75" hidden="false" customHeight="false" outlineLevel="0" collapsed="false"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139"/>
      <c r="AC280" s="139"/>
      <c r="AD280" s="139"/>
      <c r="AE280" s="139"/>
      <c r="AF280" s="139"/>
    </row>
    <row r="281" customFormat="false" ht="12.75" hidden="false" customHeight="false" outlineLevel="0" collapsed="false"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139"/>
      <c r="AC281" s="139"/>
      <c r="AD281" s="139"/>
      <c r="AE281" s="139"/>
      <c r="AF281" s="139"/>
    </row>
    <row r="282" customFormat="false" ht="12.75" hidden="false" customHeight="false" outlineLevel="0" collapsed="false"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139"/>
      <c r="AC282" s="139"/>
      <c r="AD282" s="139"/>
      <c r="AE282" s="139"/>
      <c r="AF282" s="139"/>
    </row>
    <row r="283" customFormat="false" ht="12.75" hidden="false" customHeight="false" outlineLevel="0" collapsed="false"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139"/>
      <c r="AC283" s="139"/>
      <c r="AD283" s="139"/>
      <c r="AE283" s="139"/>
      <c r="AF283" s="139"/>
    </row>
    <row r="284" customFormat="false" ht="12.75" hidden="false" customHeight="false" outlineLevel="0" collapsed="false"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139"/>
      <c r="AC284" s="139"/>
      <c r="AD284" s="139"/>
      <c r="AE284" s="139"/>
      <c r="AF284" s="139"/>
    </row>
    <row r="285" customFormat="false" ht="12.75" hidden="false" customHeight="false" outlineLevel="0" collapsed="false"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139"/>
      <c r="AC285" s="139"/>
      <c r="AD285" s="139"/>
      <c r="AE285" s="139"/>
      <c r="AF285" s="139"/>
    </row>
    <row r="286" customFormat="false" ht="12.75" hidden="false" customHeight="false" outlineLevel="0" collapsed="false"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139"/>
      <c r="AC286" s="139"/>
      <c r="AD286" s="139"/>
      <c r="AE286" s="139"/>
      <c r="AF286" s="139"/>
    </row>
    <row r="287" customFormat="false" ht="12.75" hidden="false" customHeight="false" outlineLevel="0" collapsed="false"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139"/>
      <c r="AC287" s="139"/>
      <c r="AD287" s="139"/>
      <c r="AE287" s="139"/>
      <c r="AF287" s="139"/>
    </row>
    <row r="288" customFormat="false" ht="12.75" hidden="false" customHeight="false" outlineLevel="0" collapsed="false"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139"/>
      <c r="AC288" s="139"/>
      <c r="AD288" s="139"/>
      <c r="AE288" s="139"/>
      <c r="AF288" s="139"/>
    </row>
  </sheetData>
  <sheetProtection sheet="true" password="9c9f" scenarios="true" formatCells="false" formatColumns="false" formatRows="false"/>
  <mergeCells count="4">
    <mergeCell ref="J4:O5"/>
    <mergeCell ref="B6:C6"/>
    <mergeCell ref="B7:C7"/>
    <mergeCell ref="B30:C30"/>
  </mergeCells>
  <conditionalFormatting sqref="AC256:AD256">
    <cfRule type="expression" priority="2" aboveAverage="0" equalAverage="0" bottom="0" percent="0" rank="0" text="" dxfId="3">
      <formula>AC256&lt;0</formula>
    </cfRule>
  </conditionalFormatting>
  <conditionalFormatting sqref="H29:O29">
    <cfRule type="expression" priority="3" aboveAverage="0" equalAverage="0" bottom="0" percent="0" rank="0" text="" dxfId="4">
      <formula>#REF!&gt;0</formula>
    </cfRule>
  </conditionalFormatting>
  <conditionalFormatting sqref="G28:G29">
    <cfRule type="cellIs" priority="4" operator="lessThan" aboveAverage="0" equalAverage="0" bottom="0" percent="0" rank="0" text="" dxfId="5">
      <formula>0</formula>
    </cfRule>
    <cfRule type="cellIs" priority="5" operator="greaterThan" aboveAverage="0" equalAverage="0" bottom="0" percent="0" rank="0" text="" dxfId="6">
      <formula>0</formula>
    </cfRule>
  </conditionalFormatting>
  <conditionalFormatting sqref="G30 G7:G27">
    <cfRule type="cellIs" priority="6" operator="greaterThan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G31:G252">
    <cfRule type="cellIs" priority="8" operator="lessThan" aboveAverage="0" equalAverage="0" bottom="0" percent="0" rank="0" text="" dxfId="9">
      <formula>0</formula>
    </cfRule>
    <cfRule type="cellIs" priority="9" operator="greaterThan" aboveAverage="0" equalAverage="0" bottom="0" percent="0" rank="0" text="" dxfId="10">
      <formula>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7 C31:C252" type="none">
      <formula1>0</formula1>
      <formula2>0</formula2>
    </dataValidation>
  </dataValidations>
  <hyperlinks>
    <hyperlink ref="B12" location="CADDINCOME" display="+"/>
  </hyperlinks>
  <printOptions headings="false" gridLines="false" gridLinesSet="true" horizontalCentered="false" verticalCentered="false"/>
  <pageMargins left="0.540277777777778" right="0.6" top="0.479861111111111" bottom="0.77986111111111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9725"/>
    <pageSetUpPr fitToPage="true"/>
  </sheetPr>
  <dimension ref="F1:AI264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9" min="9" style="0" width="6.7"/>
    <col collapsed="false" customWidth="true" hidden="false" outlineLevel="0" max="11" min="11" style="0" width="10.71"/>
    <col collapsed="false" customWidth="true" hidden="false" outlineLevel="0" max="21" min="21" style="0" width="9.28"/>
    <col collapsed="false" customWidth="true" hidden="false" outlineLevel="0" max="22" min="22" style="0" width="11.7"/>
    <col collapsed="false" customWidth="true" hidden="false" outlineLevel="0" max="24" min="23" style="0" width="9.28"/>
    <col collapsed="false" customWidth="true" hidden="false" outlineLevel="0" max="25" min="25" style="0" width="9.7"/>
    <col collapsed="false" customWidth="true" hidden="false" outlineLevel="0" max="27" min="27" style="0" width="9.28"/>
    <col collapsed="false" customWidth="true" hidden="false" outlineLevel="0" max="31" min="29" style="0" width="9.28"/>
  </cols>
  <sheetData>
    <row r="1" customFormat="false" ht="12.75" hidden="false" customHeight="false" outlineLevel="0" collapsed="false">
      <c r="S1" s="167" t="n">
        <f aca="false">Comparison!S255</f>
        <v>6</v>
      </c>
      <c r="T1" s="167" t="str">
        <f aca="false">INDEX(T2:T18,S1)</f>
        <v>January</v>
      </c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</row>
    <row r="2" customFormat="false" ht="12.75" hidden="false" customHeight="false" outlineLevel="0" collapsed="false">
      <c r="S2" s="167"/>
      <c r="T2" s="167" t="str">
        <f aca="false">Comparison!S256</f>
        <v>Full Year</v>
      </c>
      <c r="U2" s="167"/>
      <c r="V2" s="167"/>
      <c r="W2" s="167" t="n">
        <v>3</v>
      </c>
      <c r="X2" s="167" t="n">
        <f aca="false">W2+1</f>
        <v>4</v>
      </c>
      <c r="Y2" s="167" t="n">
        <f aca="false">X2+1</f>
        <v>5</v>
      </c>
      <c r="Z2" s="167" t="n">
        <f aca="false">Y2+1</f>
        <v>6</v>
      </c>
      <c r="AA2" s="167" t="n">
        <f aca="false">Z2+1</f>
        <v>7</v>
      </c>
      <c r="AB2" s="167" t="n">
        <f aca="false">AA2+1</f>
        <v>8</v>
      </c>
      <c r="AC2" s="167" t="n">
        <f aca="false">AB2+1</f>
        <v>9</v>
      </c>
      <c r="AD2" s="167" t="n">
        <f aca="false">AC2+1</f>
        <v>10</v>
      </c>
      <c r="AE2" s="167" t="n">
        <f aca="false">AD2+1</f>
        <v>11</v>
      </c>
      <c r="AF2" s="167" t="n">
        <f aca="false">AE2+1</f>
        <v>12</v>
      </c>
      <c r="AG2" s="167" t="n">
        <f aca="false">AF2+1</f>
        <v>13</v>
      </c>
      <c r="AH2" s="167" t="n">
        <f aca="false">AG2+1</f>
        <v>14</v>
      </c>
      <c r="AI2" s="167"/>
    </row>
    <row r="3" customFormat="false" ht="12.75" hidden="false" customHeight="false" outlineLevel="0" collapsed="false">
      <c r="S3" s="167"/>
      <c r="T3" s="167" t="str">
        <f aca="false">Comparison!S257</f>
        <v>Current Month</v>
      </c>
      <c r="U3" s="167"/>
      <c r="V3" s="167" t="n">
        <f aca="false">Quick_Budget!$S$3</f>
        <v>2</v>
      </c>
      <c r="W3" s="226" t="str">
        <f aca="false">Budget_By_Month!E6</f>
        <v>Jan</v>
      </c>
      <c r="X3" s="226" t="str">
        <f aca="false">Budget_By_Month!F6</f>
        <v>Feb</v>
      </c>
      <c r="Y3" s="226" t="str">
        <f aca="false">Budget_By_Month!G6</f>
        <v>Mar</v>
      </c>
      <c r="Z3" s="226" t="str">
        <f aca="false">Budget_By_Month!H6</f>
        <v>Apr</v>
      </c>
      <c r="AA3" s="226" t="str">
        <f aca="false">Budget_By_Month!I6</f>
        <v>May</v>
      </c>
      <c r="AB3" s="226" t="str">
        <f aca="false">Budget_By_Month!J6</f>
        <v>Jun</v>
      </c>
      <c r="AC3" s="226" t="str">
        <f aca="false">Budget_By_Month!K6</f>
        <v>Jul</v>
      </c>
      <c r="AD3" s="226" t="str">
        <f aca="false">Budget_By_Month!L6</f>
        <v>Aug</v>
      </c>
      <c r="AE3" s="226" t="str">
        <f aca="false">Budget_By_Month!M6</f>
        <v>Sep</v>
      </c>
      <c r="AF3" s="226" t="str">
        <f aca="false">Budget_By_Month!N6</f>
        <v>Oct</v>
      </c>
      <c r="AG3" s="226" t="str">
        <f aca="false">Budget_By_Month!O6</f>
        <v>Nov</v>
      </c>
      <c r="AH3" s="226" t="str">
        <f aca="false">Budget_By_Month!P6</f>
        <v>Dec</v>
      </c>
      <c r="AI3" s="167"/>
    </row>
    <row r="4" customFormat="false" ht="20.1" hidden="false" customHeight="true" outlineLevel="0" collapsed="false">
      <c r="F4" s="227"/>
      <c r="G4" s="227"/>
      <c r="H4" s="227"/>
      <c r="I4" s="227"/>
      <c r="J4" s="228"/>
      <c r="S4" s="167"/>
      <c r="T4" s="167" t="str">
        <f aca="false">Comparison!S258</f>
        <v>Prior Month</v>
      </c>
      <c r="U4" s="167"/>
      <c r="V4" s="167" t="s">
        <v>213</v>
      </c>
      <c r="W4" s="229" t="n">
        <f aca="false">IF($V3=2,IF($Y6=1,Budget_By_Month!E30,VLOOKUP($Z$6,BBM_SPENDING,W2,FALSE())),IF($Y6=1,Quick_Budget!$G30,VLOOKUP($Z$6,QB_SPENDING,5,FALSE())))</f>
        <v>0</v>
      </c>
      <c r="X4" s="229" t="n">
        <f aca="false">IF($V3=2,IF($Y6=1,Budget_By_Month!F30,VLOOKUP($Z$6,BBM_SPENDING,X2,FALSE())),IF($Y6=1,Quick_Budget!$G30,VLOOKUP($Z$6,QB_SPENDING,5,FALSE())))</f>
        <v>0</v>
      </c>
      <c r="Y4" s="229" t="n">
        <f aca="false">IF($V3=2,IF($Y6=1,Budget_By_Month!G30,VLOOKUP($Z$6,BBM_SPENDING,Y2,FALSE())),IF($Y6=1,Quick_Budget!$G30,VLOOKUP($Z$6,QB_SPENDING,5,FALSE())))</f>
        <v>0</v>
      </c>
      <c r="Z4" s="229" t="n">
        <f aca="false">IF($V3=2,IF($Y6=1,Budget_By_Month!H30,VLOOKUP($Z$6,BBM_SPENDING,Z2,FALSE())),IF($Y6=1,Quick_Budget!$G30,VLOOKUP($Z$6,QB_SPENDING,5,FALSE())))</f>
        <v>0</v>
      </c>
      <c r="AA4" s="229" t="n">
        <f aca="false">IF($V3=2,IF($Y6=1,Budget_By_Month!I30,VLOOKUP($Z$6,BBM_SPENDING,AA2,FALSE())),IF($Y6=1,Quick_Budget!$G30,VLOOKUP($Z$6,QB_SPENDING,5,FALSE())))</f>
        <v>0</v>
      </c>
      <c r="AB4" s="229" t="n">
        <f aca="false">IF($V3=2,IF($Y6=1,Budget_By_Month!J30,VLOOKUP($Z$6,BBM_SPENDING,AB2,FALSE())),IF($Y6=1,Quick_Budget!$G30,VLOOKUP($Z$6,QB_SPENDING,5,FALSE())))</f>
        <v>0</v>
      </c>
      <c r="AC4" s="229" t="n">
        <f aca="false">IF($V3=2,IF($Y6=1,Budget_By_Month!K30,VLOOKUP($Z$6,BBM_SPENDING,AC2,FALSE())),IF($Y6=1,Quick_Budget!$G30,VLOOKUP($Z$6,QB_SPENDING,5,FALSE())))</f>
        <v>0</v>
      </c>
      <c r="AD4" s="229" t="n">
        <f aca="false">IF($V3=2,IF($Y6=1,Budget_By_Month!L30,VLOOKUP($Z$6,BBM_SPENDING,AD2,FALSE())),IF($Y6=1,Quick_Budget!$G30,VLOOKUP($Z$6,QB_SPENDING,5,FALSE())))</f>
        <v>0</v>
      </c>
      <c r="AE4" s="229" t="n">
        <f aca="false">IF($V3=2,IF($Y6=1,Budget_By_Month!M30,VLOOKUP($Z$6,BBM_SPENDING,AE2,FALSE())),IF($Y6=1,Quick_Budget!$G30,VLOOKUP($Z$6,QB_SPENDING,5,FALSE())))</f>
        <v>0</v>
      </c>
      <c r="AF4" s="229" t="n">
        <f aca="false">IF($V3=2,IF($Y6=1,Budget_By_Month!N30,VLOOKUP($Z$6,BBM_SPENDING,AF2,FALSE())),IF($Y6=1,Quick_Budget!$G30,VLOOKUP($Z$6,QB_SPENDING,5,FALSE())))</f>
        <v>0</v>
      </c>
      <c r="AG4" s="229" t="n">
        <f aca="false">IF($V3=2,IF($Y6=1,Budget_By_Month!O30,VLOOKUP($Z$6,BBM_SPENDING,AG2,FALSE())),IF($Y6=1,Quick_Budget!$G30,VLOOKUP($Z$6,QB_SPENDING,5,FALSE())))</f>
        <v>0</v>
      </c>
      <c r="AH4" s="229" t="n">
        <f aca="false">IF($V3=2,IF($Y6=1,Budget_By_Month!P30,VLOOKUP($Z$6,BBM_SPENDING,AH2,FALSE())),IF($Y6=1,Quick_Budget!$G30,VLOOKUP($Z$6,QB_SPENDING,5,FALSE())))</f>
        <v>0</v>
      </c>
      <c r="AI4" s="167"/>
    </row>
    <row r="5" customFormat="false" ht="12" hidden="false" customHeight="true" outlineLevel="0" collapsed="false">
      <c r="F5" s="227"/>
      <c r="G5" s="227"/>
      <c r="H5" s="227"/>
      <c r="I5" s="227"/>
      <c r="S5" s="167"/>
      <c r="T5" s="167" t="str">
        <f aca="false">Comparison!S259</f>
        <v>Year to Date Jul</v>
      </c>
      <c r="U5" s="167"/>
      <c r="V5" s="167" t="s">
        <v>214</v>
      </c>
      <c r="W5" s="229" t="n">
        <f aca="false">IF($Y6=1,Tracking!D30,VLOOKUP($Z$6,T_SPENDING,W2-1,FALSE()))</f>
        <v>0</v>
      </c>
      <c r="X5" s="229" t="n">
        <f aca="false">IF($Y6=1,Tracking!E30,VLOOKUP($Z$6,T_SPENDING,X2-1,FALSE()))</f>
        <v>0</v>
      </c>
      <c r="Y5" s="229" t="n">
        <f aca="false">IF($Y6=1,Tracking!F30,VLOOKUP($Z$6,T_SPENDING,Y2-1,FALSE()))</f>
        <v>0</v>
      </c>
      <c r="Z5" s="229" t="n">
        <f aca="false">IF($Y6=1,Tracking!G30,VLOOKUP($Z$6,T_SPENDING,Z2-1,FALSE()))</f>
        <v>0</v>
      </c>
      <c r="AA5" s="229" t="n">
        <f aca="false">IF($Y6=1,Tracking!H30,VLOOKUP($Z$6,T_SPENDING,AA2-1,FALSE()))</f>
        <v>0</v>
      </c>
      <c r="AB5" s="229" t="n">
        <f aca="false">IF($Y6=1,Tracking!I30,VLOOKUP($Z$6,T_SPENDING,AB2-1,FALSE()))</f>
        <v>0</v>
      </c>
      <c r="AC5" s="229" t="n">
        <f aca="false">IF($Y6=1,Tracking!J30,VLOOKUP($Z$6,T_SPENDING,AC2-1,FALSE()))</f>
        <v>0</v>
      </c>
      <c r="AD5" s="229" t="n">
        <f aca="false">IF($Y6=1,Tracking!K30,VLOOKUP($Z$6,T_SPENDING,AD2-1,FALSE()))</f>
        <v>0</v>
      </c>
      <c r="AE5" s="229" t="n">
        <f aca="false">IF($Y6=1,Tracking!L30,VLOOKUP($Z$6,T_SPENDING,AE2-1,FALSE()))</f>
        <v>0</v>
      </c>
      <c r="AF5" s="229" t="n">
        <f aca="false">IF($Y6=1,Tracking!M30,VLOOKUP($Z$6,T_SPENDING,AF2-1,FALSE()))</f>
        <v>0</v>
      </c>
      <c r="AG5" s="229" t="n">
        <f aca="false">IF($Y6=1,Tracking!N30,VLOOKUP($Z$6,T_SPENDING,AG2-1,FALSE()))</f>
        <v>0</v>
      </c>
      <c r="AH5" s="229" t="n">
        <f aca="false">IF($Y6=1,Tracking!O30,VLOOKUP($Z$6,T_SPENDING,AH2-1,FALSE()))</f>
        <v>0</v>
      </c>
      <c r="AI5" s="167"/>
    </row>
    <row r="6" customFormat="false" ht="12.75" hidden="false" customHeight="false" outlineLevel="0" collapsed="false">
      <c r="S6" s="167"/>
      <c r="T6" s="167" t="str">
        <f aca="false">Comparison!S260</f>
        <v>Year to Date Jun</v>
      </c>
      <c r="U6" s="167"/>
      <c r="V6" s="167" t="s">
        <v>220</v>
      </c>
      <c r="W6" s="167"/>
      <c r="X6" s="167"/>
      <c r="Y6" s="230" t="n">
        <v>2</v>
      </c>
      <c r="Z6" s="167" t="str">
        <f aca="true">OFFSET(AB7,Y6,0)</f>
        <v>Transportation</v>
      </c>
      <c r="AA6" s="167"/>
      <c r="AB6" s="167"/>
      <c r="AC6" s="167"/>
      <c r="AD6" s="167"/>
      <c r="AE6" s="167"/>
      <c r="AF6" s="167"/>
      <c r="AG6" s="167"/>
      <c r="AH6" s="167"/>
      <c r="AI6" s="167"/>
    </row>
    <row r="7" customFormat="false" ht="12.75" hidden="false" customHeight="false" outlineLevel="0" collapsed="false">
      <c r="S7" s="167"/>
      <c r="T7" s="167" t="str">
        <f aca="false">Comparison!S261</f>
        <v>January</v>
      </c>
      <c r="U7" s="167"/>
      <c r="V7" s="167" t="s">
        <v>221</v>
      </c>
      <c r="W7" s="167"/>
      <c r="X7" s="167" t="s">
        <v>222</v>
      </c>
      <c r="Y7" s="33"/>
      <c r="Z7" s="167" t="n">
        <f aca="false">IF(COUNTIF(X8:X20,"&gt;.01")=0,1,COUNTIF(X8:X20,"&gt;.01"))</f>
        <v>1</v>
      </c>
      <c r="AA7" s="167" t="n">
        <f aca="false">Z7+1</f>
        <v>2</v>
      </c>
      <c r="AB7" s="167" t="s">
        <v>223</v>
      </c>
      <c r="AC7" s="167"/>
      <c r="AD7" s="167"/>
      <c r="AE7" s="167"/>
      <c r="AF7" s="167"/>
      <c r="AG7" s="167"/>
      <c r="AH7" s="167"/>
      <c r="AI7" s="167"/>
    </row>
    <row r="8" customFormat="false" ht="12.75" hidden="false" customHeight="false" outlineLevel="0" collapsed="false">
      <c r="F8" s="231" t="str">
        <f aca="false">V8</f>
        <v>Transportation</v>
      </c>
      <c r="G8" s="232" t="n">
        <f aca="false">X8</f>
        <v>-0.0008</v>
      </c>
      <c r="J8" s="233"/>
      <c r="L8" s="234"/>
      <c r="M8" s="234"/>
      <c r="N8" s="234"/>
      <c r="S8" s="167"/>
      <c r="T8" s="167" t="str">
        <f aca="false">Comparison!S262</f>
        <v>February</v>
      </c>
      <c r="U8" s="167" t="n">
        <f aca="false">RANK(X8,X$8:X$20)</f>
        <v>1</v>
      </c>
      <c r="V8" s="33" t="str">
        <f aca="false">Comparison!C31</f>
        <v>Transportation</v>
      </c>
      <c r="W8" s="33"/>
      <c r="X8" s="224" t="n">
        <f aca="false">Comparison!F31-ROW()/10000</f>
        <v>-0.0008</v>
      </c>
      <c r="Y8" s="33"/>
      <c r="Z8" s="167"/>
      <c r="AA8" s="167"/>
      <c r="AB8" s="167" t="s">
        <v>224</v>
      </c>
      <c r="AC8" s="167"/>
      <c r="AD8" s="167"/>
      <c r="AE8" s="167"/>
      <c r="AF8" s="167"/>
      <c r="AG8" s="167"/>
      <c r="AH8" s="167"/>
      <c r="AI8" s="167"/>
    </row>
    <row r="9" customFormat="false" ht="12.75" hidden="false" customHeight="false" outlineLevel="0" collapsed="false">
      <c r="F9" s="235" t="str">
        <f aca="false">V9</f>
        <v>Home</v>
      </c>
      <c r="G9" s="236" t="n">
        <f aca="false">X9</f>
        <v>-0.0009</v>
      </c>
      <c r="L9" s="237"/>
      <c r="M9" s="237"/>
      <c r="N9" s="237"/>
      <c r="S9" s="167"/>
      <c r="T9" s="167" t="str">
        <f aca="false">Comparison!S263</f>
        <v>March</v>
      </c>
      <c r="U9" s="167" t="n">
        <f aca="false">RANK(X9,X$8:X$20)</f>
        <v>2</v>
      </c>
      <c r="V9" s="33" t="str">
        <f aca="false">Comparison!C48</f>
        <v>Home</v>
      </c>
      <c r="W9" s="33"/>
      <c r="X9" s="224" t="n">
        <f aca="false">Comparison!F48-ROW()/10000</f>
        <v>-0.0009</v>
      </c>
      <c r="Y9" s="33"/>
      <c r="Z9" s="167"/>
      <c r="AA9" s="167"/>
      <c r="AB9" s="167" t="str">
        <f aca="false">V22</f>
        <v>Transportation</v>
      </c>
      <c r="AC9" s="167"/>
      <c r="AD9" s="167"/>
      <c r="AE9" s="167"/>
      <c r="AF9" s="167"/>
      <c r="AG9" s="167"/>
      <c r="AH9" s="167"/>
      <c r="AI9" s="167"/>
    </row>
    <row r="10" customFormat="false" ht="12.75" hidden="false" customHeight="false" outlineLevel="0" collapsed="false">
      <c r="F10" s="235" t="str">
        <f aca="false">V10</f>
        <v>Utilities</v>
      </c>
      <c r="G10" s="236" t="n">
        <f aca="false">X10</f>
        <v>-0.001</v>
      </c>
      <c r="L10" s="237"/>
      <c r="M10" s="237"/>
      <c r="N10" s="237"/>
      <c r="S10" s="167"/>
      <c r="T10" s="167" t="str">
        <f aca="false">Comparison!S264</f>
        <v>April</v>
      </c>
      <c r="U10" s="167" t="n">
        <f aca="false">RANK(X10,X$8:X$20)</f>
        <v>3</v>
      </c>
      <c r="V10" s="33" t="str">
        <f aca="false">Comparison!C65</f>
        <v>Utilities</v>
      </c>
      <c r="W10" s="33"/>
      <c r="X10" s="224" t="n">
        <f aca="false">Comparison!F65-ROW()/10000</f>
        <v>-0.001</v>
      </c>
      <c r="Y10" s="33"/>
      <c r="Z10" s="167"/>
      <c r="AA10" s="167"/>
      <c r="AB10" s="167" t="str">
        <f aca="false">V23</f>
        <v>Home</v>
      </c>
      <c r="AC10" s="167"/>
      <c r="AD10" s="167"/>
      <c r="AE10" s="167"/>
      <c r="AF10" s="167"/>
      <c r="AG10" s="167"/>
      <c r="AH10" s="167"/>
      <c r="AI10" s="167"/>
    </row>
    <row r="11" customFormat="false" ht="12.75" hidden="false" customHeight="false" outlineLevel="0" collapsed="false">
      <c r="F11" s="235" t="str">
        <f aca="false">V11</f>
        <v>Health</v>
      </c>
      <c r="G11" s="236" t="n">
        <f aca="false">X11</f>
        <v>-0.0011</v>
      </c>
      <c r="L11" s="237"/>
      <c r="M11" s="237"/>
      <c r="N11" s="237"/>
      <c r="S11" s="167"/>
      <c r="T11" s="167" t="str">
        <f aca="false">Comparison!S265</f>
        <v>May</v>
      </c>
      <c r="U11" s="167" t="n">
        <f aca="false">RANK(X11,X$8:X$20)</f>
        <v>4</v>
      </c>
      <c r="V11" s="33" t="str">
        <f aca="false">Comparison!C82</f>
        <v>Health</v>
      </c>
      <c r="W11" s="33"/>
      <c r="X11" s="224" t="n">
        <f aca="false">Comparison!F82-ROW()/10000</f>
        <v>-0.0011</v>
      </c>
      <c r="Y11" s="33"/>
      <c r="Z11" s="167"/>
      <c r="AA11" s="167"/>
      <c r="AB11" s="167" t="str">
        <f aca="false">V24</f>
        <v>Utilities</v>
      </c>
      <c r="AC11" s="167"/>
      <c r="AD11" s="167"/>
      <c r="AE11" s="167"/>
      <c r="AF11" s="167"/>
      <c r="AG11" s="167"/>
      <c r="AH11" s="167"/>
      <c r="AI11" s="167"/>
    </row>
    <row r="12" customFormat="false" ht="12.75" hidden="false" customHeight="false" outlineLevel="0" collapsed="false">
      <c r="F12" s="235" t="str">
        <f aca="false">V12</f>
        <v>Entertainment</v>
      </c>
      <c r="G12" s="236" t="n">
        <f aca="false">X12</f>
        <v>-0.0012</v>
      </c>
      <c r="L12" s="237"/>
      <c r="M12" s="237"/>
      <c r="N12" s="237"/>
      <c r="S12" s="167"/>
      <c r="T12" s="167" t="str">
        <f aca="false">Comparison!S266</f>
        <v>June</v>
      </c>
      <c r="U12" s="167" t="n">
        <f aca="false">RANK(X12,X$8:X$20)</f>
        <v>5</v>
      </c>
      <c r="V12" s="33" t="str">
        <f aca="false">Comparison!C99</f>
        <v>Entertainment</v>
      </c>
      <c r="W12" s="33"/>
      <c r="X12" s="224" t="n">
        <f aca="false">Comparison!F99-ROW()/10000</f>
        <v>-0.0012</v>
      </c>
      <c r="Y12" s="33"/>
      <c r="Z12" s="167"/>
      <c r="AA12" s="167"/>
      <c r="AB12" s="167" t="str">
        <f aca="false">V25</f>
        <v>Health</v>
      </c>
      <c r="AC12" s="167"/>
      <c r="AD12" s="167"/>
      <c r="AE12" s="167"/>
      <c r="AF12" s="167"/>
      <c r="AG12" s="167"/>
      <c r="AH12" s="167"/>
      <c r="AI12" s="167"/>
    </row>
    <row r="13" customFormat="false" ht="12.75" hidden="false" customHeight="false" outlineLevel="0" collapsed="false">
      <c r="F13" s="235" t="str">
        <f aca="false">V13</f>
        <v>Dining</v>
      </c>
      <c r="G13" s="236" t="n">
        <f aca="false">X13</f>
        <v>-0.0013</v>
      </c>
      <c r="L13" s="237"/>
      <c r="M13" s="237"/>
      <c r="N13" s="237"/>
      <c r="S13" s="167"/>
      <c r="T13" s="167" t="str">
        <f aca="false">Comparison!S267</f>
        <v>July</v>
      </c>
      <c r="U13" s="167" t="n">
        <f aca="false">RANK(X13,X$8:X$20)</f>
        <v>6</v>
      </c>
      <c r="V13" s="33" t="str">
        <f aca="false">Comparison!C116</f>
        <v>Dining</v>
      </c>
      <c r="W13" s="33"/>
      <c r="X13" s="224" t="n">
        <f aca="false">Comparison!F116-ROW()/10000</f>
        <v>-0.0013</v>
      </c>
      <c r="Y13" s="33"/>
      <c r="Z13" s="167"/>
      <c r="AA13" s="167"/>
      <c r="AB13" s="167" t="str">
        <f aca="false">V26</f>
        <v>Entertainment</v>
      </c>
      <c r="AC13" s="167"/>
      <c r="AD13" s="167"/>
      <c r="AE13" s="167"/>
      <c r="AF13" s="167"/>
      <c r="AG13" s="167"/>
      <c r="AH13" s="167"/>
      <c r="AI13" s="167"/>
    </row>
    <row r="14" customFormat="false" ht="12.75" hidden="false" customHeight="false" outlineLevel="0" collapsed="false">
      <c r="F14" s="235" t="str">
        <f aca="false">V14</f>
        <v>Kids</v>
      </c>
      <c r="G14" s="236" t="n">
        <f aca="false">X14</f>
        <v>-0.0014</v>
      </c>
      <c r="L14" s="237"/>
      <c r="M14" s="237"/>
      <c r="N14" s="237"/>
      <c r="S14" s="167"/>
      <c r="T14" s="167" t="str">
        <f aca="false">Comparison!S268</f>
        <v>August</v>
      </c>
      <c r="U14" s="167" t="n">
        <f aca="false">RANK(X14,X$8:X$20)</f>
        <v>7</v>
      </c>
      <c r="V14" s="33" t="str">
        <f aca="false">Comparison!C133</f>
        <v>Kids</v>
      </c>
      <c r="W14" s="33"/>
      <c r="X14" s="224" t="n">
        <f aca="false">Comparison!F133-ROW()/10000</f>
        <v>-0.0014</v>
      </c>
      <c r="Y14" s="33"/>
      <c r="Z14" s="167"/>
      <c r="AA14" s="167"/>
      <c r="AB14" s="167" t="str">
        <f aca="false">V27</f>
        <v>Dining</v>
      </c>
      <c r="AC14" s="167"/>
      <c r="AD14" s="167"/>
      <c r="AE14" s="167"/>
      <c r="AF14" s="167"/>
      <c r="AG14" s="167"/>
      <c r="AH14" s="167"/>
      <c r="AI14" s="167"/>
    </row>
    <row r="15" customFormat="false" ht="12.75" hidden="false" customHeight="false" outlineLevel="0" collapsed="false">
      <c r="F15" s="235" t="str">
        <f aca="false">V15</f>
        <v>Miscellaneous</v>
      </c>
      <c r="G15" s="236" t="n">
        <f aca="false">X15</f>
        <v>-0.0015</v>
      </c>
      <c r="L15" s="237"/>
      <c r="M15" s="237"/>
      <c r="N15" s="237"/>
      <c r="S15" s="167"/>
      <c r="T15" s="167" t="str">
        <f aca="false">Comparison!S269</f>
        <v>September</v>
      </c>
      <c r="U15" s="167" t="n">
        <f aca="false">RANK(X15,X$8:X$20)</f>
        <v>8</v>
      </c>
      <c r="V15" s="33" t="str">
        <f aca="false">Comparison!C150</f>
        <v>Miscellaneous</v>
      </c>
      <c r="W15" s="33"/>
      <c r="X15" s="224" t="n">
        <f aca="false">Comparison!F150-ROW()/10000</f>
        <v>-0.0015</v>
      </c>
      <c r="Y15" s="33"/>
      <c r="Z15" s="167"/>
      <c r="AA15" s="167"/>
      <c r="AB15" s="167" t="str">
        <f aca="false">V28</f>
        <v>Kids</v>
      </c>
      <c r="AC15" s="167"/>
      <c r="AD15" s="167"/>
      <c r="AE15" s="167"/>
      <c r="AF15" s="167"/>
      <c r="AG15" s="167"/>
      <c r="AH15" s="167"/>
      <c r="AI15" s="167"/>
    </row>
    <row r="16" customFormat="false" ht="12.75" hidden="false" customHeight="false" outlineLevel="0" collapsed="false">
      <c r="F16" s="235" t="str">
        <f aca="false">V16</f>
        <v>Other 1</v>
      </c>
      <c r="G16" s="236" t="n">
        <f aca="false">X16</f>
        <v>-0.0016</v>
      </c>
      <c r="L16" s="237"/>
      <c r="M16" s="237"/>
      <c r="N16" s="237"/>
      <c r="S16" s="167"/>
      <c r="T16" s="167" t="str">
        <f aca="false">Comparison!S270</f>
        <v>October</v>
      </c>
      <c r="U16" s="167" t="n">
        <f aca="false">RANK(X16,X$8:X$20)</f>
        <v>9</v>
      </c>
      <c r="V16" s="33" t="str">
        <f aca="false">Comparison!C167</f>
        <v>Other 1</v>
      </c>
      <c r="W16" s="33"/>
      <c r="X16" s="224" t="n">
        <f aca="false">Comparison!F167-ROW()/10000</f>
        <v>-0.0016</v>
      </c>
      <c r="Y16" s="33"/>
      <c r="Z16" s="167"/>
      <c r="AA16" s="167"/>
      <c r="AB16" s="167" t="str">
        <f aca="false">V29</f>
        <v>Miscellaneous</v>
      </c>
      <c r="AC16" s="167"/>
      <c r="AD16" s="167"/>
      <c r="AE16" s="167"/>
      <c r="AF16" s="167"/>
      <c r="AG16" s="167"/>
      <c r="AH16" s="167"/>
      <c r="AI16" s="167"/>
    </row>
    <row r="17" customFormat="false" ht="12.75" hidden="false" customHeight="false" outlineLevel="0" collapsed="false">
      <c r="F17" s="235" t="str">
        <f aca="false">V17</f>
        <v>Other 2</v>
      </c>
      <c r="G17" s="236" t="n">
        <f aca="false">X17</f>
        <v>-0.0017</v>
      </c>
      <c r="L17" s="237"/>
      <c r="M17" s="237"/>
      <c r="N17" s="237"/>
      <c r="S17" s="167"/>
      <c r="T17" s="167" t="str">
        <f aca="false">Comparison!S271</f>
        <v>November</v>
      </c>
      <c r="U17" s="167" t="n">
        <f aca="false">RANK(X17,X$8:X$20)</f>
        <v>10</v>
      </c>
      <c r="V17" s="33" t="str">
        <f aca="false">Comparison!C184</f>
        <v>Other 2</v>
      </c>
      <c r="W17" s="33"/>
      <c r="X17" s="224" t="n">
        <f aca="false">Comparison!F184-ROW()/10000</f>
        <v>-0.0017</v>
      </c>
      <c r="Y17" s="33"/>
      <c r="Z17" s="167"/>
      <c r="AA17" s="167"/>
      <c r="AB17" s="167" t="str">
        <f aca="false">V30</f>
        <v>Other 1</v>
      </c>
      <c r="AC17" s="167"/>
      <c r="AD17" s="167"/>
      <c r="AE17" s="167"/>
      <c r="AF17" s="167"/>
      <c r="AG17" s="167"/>
      <c r="AH17" s="167"/>
      <c r="AI17" s="167"/>
    </row>
    <row r="18" customFormat="false" ht="12.75" hidden="false" customHeight="false" outlineLevel="0" collapsed="false">
      <c r="F18" s="235" t="str">
        <f aca="false">V18</f>
        <v>Other 3</v>
      </c>
      <c r="G18" s="236" t="n">
        <f aca="false">X18</f>
        <v>-0.0018</v>
      </c>
      <c r="L18" s="237"/>
      <c r="M18" s="237"/>
      <c r="N18" s="237"/>
      <c r="S18" s="167"/>
      <c r="T18" s="167" t="str">
        <f aca="false">Comparison!S272</f>
        <v>December</v>
      </c>
      <c r="U18" s="167" t="n">
        <f aca="false">RANK(X18,X$8:X$20)</f>
        <v>11</v>
      </c>
      <c r="V18" s="33" t="str">
        <f aca="false">Comparison!C201</f>
        <v>Other 3</v>
      </c>
      <c r="W18" s="33"/>
      <c r="X18" s="224" t="n">
        <f aca="false">Comparison!F201-ROW()/10000</f>
        <v>-0.0018</v>
      </c>
      <c r="Y18" s="33"/>
      <c r="Z18" s="167"/>
      <c r="AA18" s="167"/>
      <c r="AB18" s="167" t="str">
        <f aca="false">V31</f>
        <v>Other 2</v>
      </c>
      <c r="AC18" s="167"/>
      <c r="AD18" s="167"/>
      <c r="AE18" s="167"/>
      <c r="AF18" s="167"/>
      <c r="AG18" s="167"/>
      <c r="AH18" s="167"/>
      <c r="AI18" s="167"/>
    </row>
    <row r="19" customFormat="false" ht="12.75" hidden="false" customHeight="false" outlineLevel="0" collapsed="false">
      <c r="F19" s="235" t="str">
        <f aca="false">V19</f>
        <v>Other 4</v>
      </c>
      <c r="G19" s="236" t="n">
        <f aca="false">X19</f>
        <v>-0.0019</v>
      </c>
      <c r="L19" s="237"/>
      <c r="M19" s="237"/>
      <c r="N19" s="237"/>
      <c r="S19" s="167"/>
      <c r="T19" s="167"/>
      <c r="U19" s="167" t="n">
        <f aca="false">RANK(X19,X$8:X$20)</f>
        <v>12</v>
      </c>
      <c r="V19" s="33" t="str">
        <f aca="false">Comparison!C218</f>
        <v>Other 4</v>
      </c>
      <c r="W19" s="33"/>
      <c r="X19" s="224" t="n">
        <f aca="false">Comparison!F218-ROW()/10000</f>
        <v>-0.0019</v>
      </c>
      <c r="Y19" s="33"/>
      <c r="Z19" s="167"/>
      <c r="AA19" s="167"/>
      <c r="AB19" s="167" t="str">
        <f aca="false">V32</f>
        <v>Other 3</v>
      </c>
      <c r="AC19" s="167"/>
      <c r="AD19" s="167"/>
      <c r="AE19" s="167"/>
      <c r="AF19" s="167"/>
      <c r="AG19" s="167"/>
      <c r="AH19" s="167"/>
      <c r="AI19" s="167"/>
    </row>
    <row r="20" customFormat="false" ht="12.75" hidden="false" customHeight="false" outlineLevel="0" collapsed="false">
      <c r="F20" s="238" t="str">
        <f aca="false">V20</f>
        <v>Other 5</v>
      </c>
      <c r="G20" s="239" t="n">
        <f aca="false">X20</f>
        <v>-0.002</v>
      </c>
      <c r="L20" s="237"/>
      <c r="M20" s="237"/>
      <c r="N20" s="237"/>
      <c r="S20" s="167"/>
      <c r="T20" s="167"/>
      <c r="U20" s="167" t="n">
        <f aca="false">RANK(X20,X$8:X$20)</f>
        <v>13</v>
      </c>
      <c r="V20" s="33" t="str">
        <f aca="false">Comparison!C235</f>
        <v>Other 5</v>
      </c>
      <c r="W20" s="33"/>
      <c r="X20" s="224" t="n">
        <f aca="false">Comparison!F235-ROW()/10000</f>
        <v>-0.002</v>
      </c>
      <c r="Y20" s="167"/>
      <c r="Z20" s="167"/>
      <c r="AA20" s="167"/>
      <c r="AB20" s="167" t="str">
        <f aca="false">V33</f>
        <v>Other 4</v>
      </c>
      <c r="AC20" s="167"/>
      <c r="AD20" s="167"/>
      <c r="AE20" s="167"/>
      <c r="AF20" s="167"/>
      <c r="AG20" s="167"/>
      <c r="AH20" s="167"/>
      <c r="AI20" s="167"/>
    </row>
    <row r="21" customFormat="false" ht="12.75" hidden="false" customHeight="false" outlineLevel="0" collapsed="false">
      <c r="F21" s="240" t="s">
        <v>224</v>
      </c>
      <c r="G21" s="241" t="n">
        <f aca="false">SUM(G8:G20)</f>
        <v>-0.0182</v>
      </c>
      <c r="S21" s="167"/>
      <c r="T21" s="167"/>
      <c r="U21" s="167"/>
      <c r="V21" s="167"/>
      <c r="W21" s="167"/>
      <c r="X21" s="167"/>
      <c r="Y21" s="167"/>
      <c r="Z21" s="167"/>
      <c r="AA21" s="167"/>
      <c r="AB21" s="167" t="str">
        <f aca="false">V34</f>
        <v>Other 5</v>
      </c>
      <c r="AC21" s="167"/>
      <c r="AD21" s="167"/>
      <c r="AE21" s="167"/>
      <c r="AF21" s="167"/>
      <c r="AG21" s="167"/>
      <c r="AH21" s="167"/>
      <c r="AI21" s="167"/>
    </row>
    <row r="22" customFormat="false" ht="12.75" hidden="false" customHeight="false" outlineLevel="0" collapsed="false">
      <c r="S22" s="167"/>
      <c r="T22" s="167"/>
      <c r="U22" s="167" t="n">
        <v>1</v>
      </c>
      <c r="V22" s="167" t="str">
        <f aca="false">VLOOKUP(U22,U$8:X$20,2,FALSE())</f>
        <v>Transportation</v>
      </c>
      <c r="W22" s="167"/>
      <c r="X22" s="242" t="n">
        <f aca="false">VLOOKUP(U22,U$8:X$20,4,FALSE())</f>
        <v>-0.0008</v>
      </c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</row>
    <row r="23" customFormat="false" ht="12.75" hidden="false" customHeight="false" outlineLevel="0" collapsed="false">
      <c r="S23" s="167"/>
      <c r="T23" s="167"/>
      <c r="U23" s="167" t="n">
        <v>2</v>
      </c>
      <c r="V23" s="167" t="str">
        <f aca="false">VLOOKUP(U23,U$8:X$20,2,FALSE())</f>
        <v>Home</v>
      </c>
      <c r="W23" s="167"/>
      <c r="X23" s="242" t="n">
        <f aca="false">VLOOKUP(U23,U$8:X$20,4,FALSE())</f>
        <v>-0.0009</v>
      </c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</row>
    <row r="24" customFormat="false" ht="12.75" hidden="false" customHeight="false" outlineLevel="0" collapsed="false">
      <c r="S24" s="167"/>
      <c r="T24" s="167"/>
      <c r="U24" s="167" t="n">
        <v>3</v>
      </c>
      <c r="V24" s="167" t="str">
        <f aca="false">VLOOKUP(U24,U$8:X$20,2,FALSE())</f>
        <v>Utilities</v>
      </c>
      <c r="W24" s="167"/>
      <c r="X24" s="242" t="n">
        <f aca="false">VLOOKUP(U24,U$8:X$20,4,FALSE())</f>
        <v>-0.001</v>
      </c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</row>
    <row r="25" customFormat="false" ht="12.75" hidden="false" customHeight="false" outlineLevel="0" collapsed="false">
      <c r="S25" s="167"/>
      <c r="T25" s="167"/>
      <c r="U25" s="167" t="n">
        <v>4</v>
      </c>
      <c r="V25" s="167" t="str">
        <f aca="false">VLOOKUP(U25,U$8:X$20,2,FALSE())</f>
        <v>Health</v>
      </c>
      <c r="W25" s="167"/>
      <c r="X25" s="242" t="n">
        <f aca="false">VLOOKUP(U25,U$8:X$20,4,FALSE())</f>
        <v>-0.0011</v>
      </c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</row>
    <row r="26" customFormat="false" ht="12.75" hidden="false" customHeight="false" outlineLevel="0" collapsed="false">
      <c r="S26" s="167"/>
      <c r="T26" s="167"/>
      <c r="U26" s="167" t="n">
        <v>5</v>
      </c>
      <c r="V26" s="167" t="str">
        <f aca="false">VLOOKUP(U26,U$8:X$20,2,FALSE())</f>
        <v>Entertainment</v>
      </c>
      <c r="W26" s="167"/>
      <c r="X26" s="242" t="n">
        <f aca="false">VLOOKUP(U26,U$8:X$20,4,FALSE())</f>
        <v>-0.0012</v>
      </c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</row>
    <row r="27" customFormat="false" ht="12.75" hidden="false" customHeight="false" outlineLevel="0" collapsed="false">
      <c r="S27" s="167"/>
      <c r="T27" s="167"/>
      <c r="U27" s="167" t="n">
        <v>6</v>
      </c>
      <c r="V27" s="167" t="str">
        <f aca="false">VLOOKUP(U27,U$8:X$20,2,FALSE())</f>
        <v>Dining</v>
      </c>
      <c r="W27" s="167"/>
      <c r="X27" s="242" t="n">
        <f aca="false">VLOOKUP(U27,U$8:X$20,4,FALSE())</f>
        <v>-0.0013</v>
      </c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</row>
    <row r="28" customFormat="false" ht="12.75" hidden="false" customHeight="false" outlineLevel="0" collapsed="false">
      <c r="S28" s="167"/>
      <c r="T28" s="167"/>
      <c r="U28" s="167" t="n">
        <v>7</v>
      </c>
      <c r="V28" s="167" t="str">
        <f aca="false">VLOOKUP(U28,U$8:X$20,2,FALSE())</f>
        <v>Kids</v>
      </c>
      <c r="W28" s="167"/>
      <c r="X28" s="242" t="n">
        <f aca="false">VLOOKUP(U28,U$8:X$20,4,FALSE())</f>
        <v>-0.0014</v>
      </c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</row>
    <row r="29" customFormat="false" ht="12.75" hidden="false" customHeight="false" outlineLevel="0" collapsed="false">
      <c r="S29" s="167"/>
      <c r="T29" s="167"/>
      <c r="U29" s="167" t="n">
        <v>8</v>
      </c>
      <c r="V29" s="167" t="str">
        <f aca="false">VLOOKUP(U29,U$8:X$20,2,FALSE())</f>
        <v>Miscellaneous</v>
      </c>
      <c r="W29" s="167"/>
      <c r="X29" s="242" t="n">
        <f aca="false">VLOOKUP(U29,U$8:X$20,4,FALSE())</f>
        <v>-0.0015</v>
      </c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</row>
    <row r="30" customFormat="false" ht="12.75" hidden="false" customHeight="false" outlineLevel="0" collapsed="false">
      <c r="S30" s="167"/>
      <c r="T30" s="167"/>
      <c r="U30" s="167" t="n">
        <v>9</v>
      </c>
      <c r="V30" s="167" t="str">
        <f aca="false">VLOOKUP(U30,U$8:X$20,2,FALSE())</f>
        <v>Other 1</v>
      </c>
      <c r="W30" s="167"/>
      <c r="X30" s="242" t="n">
        <f aca="false">VLOOKUP(U30,U$8:X$20,4,FALSE())</f>
        <v>-0.0016</v>
      </c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</row>
    <row r="31" customFormat="false" ht="12.75" hidden="false" customHeight="false" outlineLevel="0" collapsed="false">
      <c r="S31" s="167"/>
      <c r="T31" s="167"/>
      <c r="U31" s="167" t="n">
        <v>10</v>
      </c>
      <c r="V31" s="167" t="str">
        <f aca="false">VLOOKUP(U31,U$8:X$20,2,FALSE())</f>
        <v>Other 2</v>
      </c>
      <c r="W31" s="167"/>
      <c r="X31" s="242" t="n">
        <f aca="false">VLOOKUP(U31,U$8:X$20,4,FALSE())</f>
        <v>-0.0017</v>
      </c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</row>
    <row r="32" customFormat="false" ht="12.75" hidden="false" customHeight="false" outlineLevel="0" collapsed="false">
      <c r="S32" s="167"/>
      <c r="T32" s="167"/>
      <c r="U32" s="167" t="n">
        <v>11</v>
      </c>
      <c r="V32" s="167" t="str">
        <f aca="false">VLOOKUP(U32,U$8:X$20,2,FALSE())</f>
        <v>Other 3</v>
      </c>
      <c r="W32" s="167"/>
      <c r="X32" s="242" t="n">
        <f aca="false">VLOOKUP(U32,U$8:X$20,4,FALSE())</f>
        <v>-0.0018</v>
      </c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</row>
    <row r="33" customFormat="false" ht="12.75" hidden="false" customHeight="false" outlineLevel="0" collapsed="false">
      <c r="S33" s="167"/>
      <c r="T33" s="167"/>
      <c r="U33" s="167" t="n">
        <v>12</v>
      </c>
      <c r="V33" s="167" t="str">
        <f aca="false">VLOOKUP(U33,U$8:X$20,2,FALSE())</f>
        <v>Other 4</v>
      </c>
      <c r="W33" s="167"/>
      <c r="X33" s="242" t="n">
        <f aca="false">VLOOKUP(U33,U$8:X$20,4,FALSE())</f>
        <v>-0.0019</v>
      </c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</row>
    <row r="34" customFormat="false" ht="12.75" hidden="false" customHeight="false" outlineLevel="0" collapsed="false">
      <c r="S34" s="167"/>
      <c r="T34" s="167"/>
      <c r="U34" s="167" t="n">
        <v>13</v>
      </c>
      <c r="V34" s="167" t="str">
        <f aca="false">VLOOKUP(U34,U$8:X$20,2,FALSE())</f>
        <v>Other 5</v>
      </c>
      <c r="W34" s="167"/>
      <c r="X34" s="242" t="n">
        <f aca="false">VLOOKUP(U34,U$8:X$20,4,FALSE())</f>
        <v>-0.002</v>
      </c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</row>
    <row r="35" customFormat="false" ht="12.75" hidden="false" customHeight="false" outlineLevel="0" collapsed="false"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</row>
    <row r="36" customFormat="false" ht="12.75" hidden="false" customHeight="false" outlineLevel="0" collapsed="false"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</row>
    <row r="42" customFormat="false" ht="12.75" hidden="false" customHeight="false" outlineLevel="0" collapsed="false"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</row>
    <row r="43" customFormat="false" ht="12.75" hidden="false" customHeight="false" outlineLevel="0" collapsed="false">
      <c r="T43" s="167"/>
      <c r="U43" s="167"/>
      <c r="V43" s="167"/>
      <c r="W43" s="167"/>
      <c r="X43" s="167"/>
      <c r="Y43" s="243"/>
      <c r="Z43" s="167"/>
      <c r="AA43" s="167" t="n">
        <v>15</v>
      </c>
      <c r="AB43" s="167" t="str">
        <f aca="false">IF(AE43=0,"",LEFT(VLOOKUP($AA43,OVERBUDGETRANK,2,FALSE()),14))</f>
        <v/>
      </c>
      <c r="AC43" s="244" t="n">
        <f aca="false">VLOOKUP($AA43,OVERBUDGETRANK,3,FALSE())</f>
        <v>0</v>
      </c>
      <c r="AD43" s="244" t="n">
        <f aca="false">VLOOKUP($AA43,OVERBUDGETRANK,4,FALSE())</f>
        <v>0</v>
      </c>
      <c r="AE43" s="245" t="n">
        <f aca="false">AD43-AC43</f>
        <v>0</v>
      </c>
      <c r="AF43" s="167"/>
      <c r="AG43" s="167"/>
      <c r="AH43" s="167"/>
      <c r="AI43" s="167"/>
    </row>
    <row r="44" customFormat="false" ht="12.75" hidden="false" customHeight="false" outlineLevel="0" collapsed="false">
      <c r="T44" s="167"/>
      <c r="U44" s="167" t="n">
        <f aca="false">RANK(Y44,Y$43:Y$264,1)</f>
        <v>197</v>
      </c>
      <c r="V44" s="167" t="str">
        <f aca="false">Comparison!C32</f>
        <v>Auto Loan/Lease</v>
      </c>
      <c r="W44" s="167" t="n">
        <f aca="false">Comparison!E32</f>
        <v>0</v>
      </c>
      <c r="X44" s="167" t="n">
        <f aca="false">Comparison!F32</f>
        <v>0</v>
      </c>
      <c r="Y44" s="243" t="n">
        <f aca="false">W44-X44-ROW()/10000</f>
        <v>-0.0044</v>
      </c>
      <c r="Z44" s="167"/>
      <c r="AA44" s="167" t="n">
        <f aca="false">AA43-1</f>
        <v>14</v>
      </c>
      <c r="AB44" s="167" t="str">
        <f aca="false">IF(AE44=0,"",LEFT(VLOOKUP($AA44,OVERBUDGETRANK,2,FALSE()),14))</f>
        <v/>
      </c>
      <c r="AC44" s="244" t="n">
        <f aca="false">VLOOKUP($AA44,OVERBUDGETRANK,3,FALSE())</f>
        <v>0</v>
      </c>
      <c r="AD44" s="244" t="n">
        <f aca="false">VLOOKUP($AA44,OVERBUDGETRANK,4,FALSE())</f>
        <v>0</v>
      </c>
      <c r="AE44" s="245" t="n">
        <f aca="false">AD44-AC44</f>
        <v>0</v>
      </c>
      <c r="AF44" s="167"/>
      <c r="AG44" s="167"/>
      <c r="AH44" s="167"/>
      <c r="AI44" s="167"/>
    </row>
    <row r="45" customFormat="false" ht="12.75" hidden="false" customHeight="false" outlineLevel="0" collapsed="false">
      <c r="T45" s="167"/>
      <c r="U45" s="167" t="n">
        <f aca="false">RANK(Y45,Y$43:Y$264,1)</f>
        <v>196</v>
      </c>
      <c r="V45" s="167" t="str">
        <f aca="false">Comparison!C33</f>
        <v>Insurance </v>
      </c>
      <c r="W45" s="167" t="n">
        <f aca="false">Comparison!E33</f>
        <v>0</v>
      </c>
      <c r="X45" s="167" t="n">
        <f aca="false">Comparison!F33</f>
        <v>0</v>
      </c>
      <c r="Y45" s="243" t="n">
        <f aca="false">W45-X45-ROW()/10000</f>
        <v>-0.0045</v>
      </c>
      <c r="Z45" s="167"/>
      <c r="AA45" s="167" t="n">
        <f aca="false">AA44-1</f>
        <v>13</v>
      </c>
      <c r="AB45" s="167" t="str">
        <f aca="false">IF(AE45=0,"",LEFT(VLOOKUP($AA45,OVERBUDGETRANK,2,FALSE()),14))</f>
        <v/>
      </c>
      <c r="AC45" s="244" t="n">
        <f aca="false">VLOOKUP($AA45,OVERBUDGETRANK,3,FALSE())</f>
        <v>0</v>
      </c>
      <c r="AD45" s="244" t="n">
        <f aca="false">VLOOKUP($AA45,OVERBUDGETRANK,4,FALSE())</f>
        <v>0</v>
      </c>
      <c r="AE45" s="245" t="n">
        <f aca="false">AD45-AC45</f>
        <v>0</v>
      </c>
      <c r="AF45" s="167"/>
      <c r="AG45" s="167"/>
      <c r="AH45" s="167"/>
      <c r="AI45" s="167"/>
    </row>
    <row r="46" customFormat="false" ht="12.75" hidden="false" customHeight="false" outlineLevel="0" collapsed="false">
      <c r="T46" s="167"/>
      <c r="U46" s="167" t="n">
        <f aca="false">RANK(Y46,Y$43:Y$264,1)</f>
        <v>195</v>
      </c>
      <c r="V46" s="167" t="str">
        <f aca="false">Comparison!C34</f>
        <v>John's bus pass</v>
      </c>
      <c r="W46" s="167" t="n">
        <f aca="false">Comparison!E34</f>
        <v>0</v>
      </c>
      <c r="X46" s="167" t="n">
        <f aca="false">Comparison!F34</f>
        <v>0</v>
      </c>
      <c r="Y46" s="243" t="n">
        <f aca="false">W46-X46-ROW()/10000</f>
        <v>-0.0046</v>
      </c>
      <c r="Z46" s="167"/>
      <c r="AA46" s="167" t="n">
        <f aca="false">AA45-1</f>
        <v>12</v>
      </c>
      <c r="AB46" s="167" t="str">
        <f aca="false">IF(AE46=0,"",LEFT(VLOOKUP($AA46,OVERBUDGETRANK,2,FALSE()),14))</f>
        <v/>
      </c>
      <c r="AC46" s="244" t="n">
        <f aca="false">VLOOKUP($AA46,OVERBUDGETRANK,3,FALSE())</f>
        <v>0</v>
      </c>
      <c r="AD46" s="244" t="n">
        <f aca="false">VLOOKUP($AA46,OVERBUDGETRANK,4,FALSE())</f>
        <v>0</v>
      </c>
      <c r="AE46" s="245" t="n">
        <f aca="false">AD46-AC46</f>
        <v>0</v>
      </c>
      <c r="AF46" s="167"/>
      <c r="AG46" s="167"/>
      <c r="AH46" s="167"/>
      <c r="AI46" s="167"/>
    </row>
    <row r="47" customFormat="false" ht="12.75" hidden="false" customHeight="false" outlineLevel="0" collapsed="false">
      <c r="T47" s="167"/>
      <c r="U47" s="167" t="n">
        <f aca="false">RANK(Y47,Y$43:Y$264,1)</f>
        <v>194</v>
      </c>
      <c r="V47" s="167" t="str">
        <f aca="false">Comparison!C35</f>
        <v>Gas Money</v>
      </c>
      <c r="W47" s="167" t="n">
        <f aca="false">Comparison!E35</f>
        <v>0</v>
      </c>
      <c r="X47" s="167" t="n">
        <f aca="false">Comparison!F35</f>
        <v>0</v>
      </c>
      <c r="Y47" s="243" t="n">
        <f aca="false">W47-X47-ROW()/10000</f>
        <v>-0.0047</v>
      </c>
      <c r="Z47" s="167"/>
      <c r="AA47" s="167" t="n">
        <f aca="false">AA46-1</f>
        <v>11</v>
      </c>
      <c r="AB47" s="167" t="str">
        <f aca="false">IF(AE47=0,"",LEFT(VLOOKUP($AA47,OVERBUDGETRANK,2,FALSE()),14))</f>
        <v/>
      </c>
      <c r="AC47" s="244" t="n">
        <f aca="false">VLOOKUP($AA47,OVERBUDGETRANK,3,FALSE())</f>
        <v>0</v>
      </c>
      <c r="AD47" s="244" t="n">
        <f aca="false">VLOOKUP($AA47,OVERBUDGETRANK,4,FALSE())</f>
        <v>0</v>
      </c>
      <c r="AE47" s="245" t="n">
        <f aca="false">AD47-AC47</f>
        <v>0</v>
      </c>
      <c r="AF47" s="167"/>
      <c r="AG47" s="167"/>
      <c r="AH47" s="167"/>
      <c r="AI47" s="167"/>
    </row>
    <row r="48" customFormat="false" ht="12.75" hidden="false" customHeight="false" outlineLevel="0" collapsed="false">
      <c r="T48" s="167"/>
      <c r="U48" s="167" t="n">
        <f aca="false">RANK(Y48,Y$43:Y$264,1)</f>
        <v>193</v>
      </c>
      <c r="V48" s="167" t="str">
        <f aca="false">Comparison!C36</f>
        <v>Maintenance</v>
      </c>
      <c r="W48" s="167" t="n">
        <f aca="false">Comparison!E36</f>
        <v>0</v>
      </c>
      <c r="X48" s="167" t="n">
        <f aca="false">Comparison!F36</f>
        <v>0</v>
      </c>
      <c r="Y48" s="243" t="n">
        <f aca="false">W48-X48-ROW()/10000</f>
        <v>-0.0048</v>
      </c>
      <c r="Z48" s="167"/>
      <c r="AA48" s="167" t="n">
        <f aca="false">AA47-1</f>
        <v>10</v>
      </c>
      <c r="AB48" s="167" t="str">
        <f aca="false">IF(AE48=0,"",LEFT(VLOOKUP($AA48,OVERBUDGETRANK,2,FALSE()),14))</f>
        <v/>
      </c>
      <c r="AC48" s="244" t="n">
        <f aca="false">VLOOKUP($AA48,OVERBUDGETRANK,3,FALSE())</f>
        <v>0</v>
      </c>
      <c r="AD48" s="244" t="n">
        <f aca="false">VLOOKUP($AA48,OVERBUDGETRANK,4,FALSE())</f>
        <v>0</v>
      </c>
      <c r="AE48" s="245" t="n">
        <f aca="false">AD48-AC48</f>
        <v>0</v>
      </c>
      <c r="AF48" s="167"/>
      <c r="AG48" s="167"/>
      <c r="AH48" s="167"/>
      <c r="AI48" s="167"/>
    </row>
    <row r="49" customFormat="false" ht="12.75" hidden="false" customHeight="false" outlineLevel="0" collapsed="false">
      <c r="T49" s="167"/>
      <c r="U49" s="167" t="n">
        <f aca="false">RANK(Y49,Y$43:Y$264,1)</f>
        <v>192</v>
      </c>
      <c r="V49" s="167" t="str">
        <f aca="false">Comparison!C37</f>
        <v>Registration/Inspection</v>
      </c>
      <c r="W49" s="167" t="n">
        <f aca="false">Comparison!E37</f>
        <v>0</v>
      </c>
      <c r="X49" s="167" t="n">
        <f aca="false">Comparison!F37</f>
        <v>0</v>
      </c>
      <c r="Y49" s="243" t="n">
        <f aca="false">W49-X49-ROW()/10000</f>
        <v>-0.0049</v>
      </c>
      <c r="Z49" s="167"/>
      <c r="AA49" s="167" t="n">
        <f aca="false">AA48-1</f>
        <v>9</v>
      </c>
      <c r="AB49" s="167" t="str">
        <f aca="false">IF(AE49=0,"",LEFT(VLOOKUP($AA49,OVERBUDGETRANK,2,FALSE()),14))</f>
        <v/>
      </c>
      <c r="AC49" s="244" t="n">
        <f aca="false">VLOOKUP($AA49,OVERBUDGETRANK,3,FALSE())</f>
        <v>0</v>
      </c>
      <c r="AD49" s="244" t="n">
        <f aca="false">VLOOKUP($AA49,OVERBUDGETRANK,4,FALSE())</f>
        <v>0</v>
      </c>
      <c r="AE49" s="245" t="n">
        <f aca="false">AD49-AC49</f>
        <v>0</v>
      </c>
      <c r="AF49" s="167"/>
      <c r="AG49" s="167"/>
      <c r="AH49" s="167"/>
      <c r="AI49" s="167"/>
    </row>
    <row r="50" customFormat="false" ht="12.75" hidden="false" customHeight="false" outlineLevel="0" collapsed="false">
      <c r="T50" s="167"/>
      <c r="U50" s="167" t="n">
        <f aca="false">RANK(Y50,Y$43:Y$264,1)</f>
        <v>191</v>
      </c>
      <c r="V50" s="167" t="str">
        <f aca="false">Comparison!C38</f>
        <v>Other</v>
      </c>
      <c r="W50" s="167" t="n">
        <f aca="false">Comparison!E38</f>
        <v>0</v>
      </c>
      <c r="X50" s="167" t="n">
        <f aca="false">Comparison!F38</f>
        <v>0</v>
      </c>
      <c r="Y50" s="243" t="n">
        <f aca="false">W50-X50-ROW()/10000</f>
        <v>-0.005</v>
      </c>
      <c r="Z50" s="167"/>
      <c r="AA50" s="167" t="n">
        <f aca="false">AA49-1</f>
        <v>8</v>
      </c>
      <c r="AB50" s="167" t="str">
        <f aca="false">IF(AE50=0,"",LEFT(VLOOKUP($AA50,OVERBUDGETRANK,2,FALSE()),14))</f>
        <v/>
      </c>
      <c r="AC50" s="244" t="n">
        <f aca="false">VLOOKUP($AA50,OVERBUDGETRANK,3,FALSE())</f>
        <v>0</v>
      </c>
      <c r="AD50" s="244" t="n">
        <f aca="false">VLOOKUP($AA50,OVERBUDGETRANK,4,FALSE())</f>
        <v>0</v>
      </c>
      <c r="AE50" s="245" t="n">
        <f aca="false">AD50-AC50</f>
        <v>0</v>
      </c>
      <c r="AF50" s="167"/>
      <c r="AG50" s="167"/>
      <c r="AH50" s="167"/>
      <c r="AI50" s="167"/>
    </row>
    <row r="51" customFormat="false" ht="12.75" hidden="false" customHeight="false" outlineLevel="0" collapsed="false">
      <c r="T51" s="167"/>
      <c r="U51" s="167" t="n">
        <f aca="false">RANK(Y51,Y$43:Y$264,1)</f>
        <v>190</v>
      </c>
      <c r="V51" s="167" t="str">
        <f aca="false">Comparison!C39</f>
        <v>Other</v>
      </c>
      <c r="W51" s="167" t="n">
        <f aca="false">Comparison!E39</f>
        <v>0</v>
      </c>
      <c r="X51" s="167" t="n">
        <f aca="false">Comparison!F39</f>
        <v>0</v>
      </c>
      <c r="Y51" s="243" t="n">
        <f aca="false">W51-X51-ROW()/10000</f>
        <v>-0.0051</v>
      </c>
      <c r="Z51" s="167"/>
      <c r="AA51" s="167" t="n">
        <f aca="false">AA50-1</f>
        <v>7</v>
      </c>
      <c r="AB51" s="167" t="str">
        <f aca="false">IF(AE51=0,"",LEFT(VLOOKUP($AA51,OVERBUDGETRANK,2,FALSE()),14))</f>
        <v/>
      </c>
      <c r="AC51" s="244" t="n">
        <f aca="false">VLOOKUP($AA51,OVERBUDGETRANK,3,FALSE())</f>
        <v>0</v>
      </c>
      <c r="AD51" s="244" t="n">
        <f aca="false">VLOOKUP($AA51,OVERBUDGETRANK,4,FALSE())</f>
        <v>0</v>
      </c>
      <c r="AE51" s="245" t="n">
        <f aca="false">AD51-AC51</f>
        <v>0</v>
      </c>
      <c r="AF51" s="167"/>
      <c r="AG51" s="167"/>
      <c r="AH51" s="167"/>
      <c r="AI51" s="167"/>
    </row>
    <row r="52" customFormat="false" ht="12.75" hidden="false" customHeight="false" outlineLevel="0" collapsed="false">
      <c r="T52" s="167"/>
      <c r="U52" s="167" t="n">
        <f aca="false">RANK(Y52,Y$43:Y$264,1)</f>
        <v>189</v>
      </c>
      <c r="V52" s="167" t="str">
        <f aca="false">Comparison!C40</f>
        <v>Other</v>
      </c>
      <c r="W52" s="167" t="n">
        <f aca="false">Comparison!E40</f>
        <v>0</v>
      </c>
      <c r="X52" s="167" t="n">
        <f aca="false">Comparison!F40</f>
        <v>0</v>
      </c>
      <c r="Y52" s="243" t="n">
        <f aca="false">W52-X52-ROW()/10000</f>
        <v>-0.0052</v>
      </c>
      <c r="Z52" s="167"/>
      <c r="AA52" s="167" t="n">
        <f aca="false">AA51-1</f>
        <v>6</v>
      </c>
      <c r="AB52" s="167" t="str">
        <f aca="false">IF(AE52=0,"",LEFT(VLOOKUP($AA52,OVERBUDGETRANK,2,FALSE()),14))</f>
        <v/>
      </c>
      <c r="AC52" s="244" t="n">
        <f aca="false">VLOOKUP($AA52,OVERBUDGETRANK,3,FALSE())</f>
        <v>0</v>
      </c>
      <c r="AD52" s="244" t="n">
        <f aca="false">VLOOKUP($AA52,OVERBUDGETRANK,4,FALSE())</f>
        <v>0</v>
      </c>
      <c r="AE52" s="245" t="n">
        <f aca="false">AD52-AC52</f>
        <v>0</v>
      </c>
      <c r="AF52" s="167"/>
      <c r="AG52" s="167"/>
      <c r="AH52" s="167"/>
      <c r="AI52" s="167"/>
    </row>
    <row r="53" customFormat="false" ht="12.75" hidden="false" customHeight="false" outlineLevel="0" collapsed="false">
      <c r="T53" s="167"/>
      <c r="U53" s="167" t="n">
        <f aca="false">RANK(Y53,Y$43:Y$264,1)</f>
        <v>188</v>
      </c>
      <c r="V53" s="167" t="str">
        <f aca="false">Comparison!C41</f>
        <v>Other</v>
      </c>
      <c r="W53" s="167" t="n">
        <f aca="false">Comparison!E41</f>
        <v>0</v>
      </c>
      <c r="X53" s="167" t="n">
        <f aca="false">Comparison!F41</f>
        <v>0</v>
      </c>
      <c r="Y53" s="243" t="n">
        <f aca="false">W53-X53-ROW()/10000</f>
        <v>-0.0053</v>
      </c>
      <c r="Z53" s="167"/>
      <c r="AA53" s="167" t="n">
        <f aca="false">AA52-1</f>
        <v>5</v>
      </c>
      <c r="AB53" s="167" t="str">
        <f aca="false">IF(AE53=0,"",LEFT(VLOOKUP($AA53,OVERBUDGETRANK,2,FALSE()),14))</f>
        <v/>
      </c>
      <c r="AC53" s="244" t="n">
        <f aca="false">VLOOKUP($AA53,OVERBUDGETRANK,3,FALSE())</f>
        <v>0</v>
      </c>
      <c r="AD53" s="244" t="n">
        <f aca="false">VLOOKUP($AA53,OVERBUDGETRANK,4,FALSE())</f>
        <v>0</v>
      </c>
      <c r="AE53" s="245" t="n">
        <f aca="false">AD53-AC53</f>
        <v>0</v>
      </c>
      <c r="AF53" s="167"/>
      <c r="AG53" s="167"/>
      <c r="AH53" s="167"/>
      <c r="AI53" s="167"/>
    </row>
    <row r="54" customFormat="false" ht="12.75" hidden="false" customHeight="false" outlineLevel="0" collapsed="false">
      <c r="T54" s="167"/>
      <c r="U54" s="167" t="n">
        <f aca="false">RANK(Y54,Y$43:Y$264,1)</f>
        <v>187</v>
      </c>
      <c r="V54" s="167" t="str">
        <f aca="false">Comparison!C42</f>
        <v>Other</v>
      </c>
      <c r="W54" s="167" t="n">
        <f aca="false">Comparison!E42</f>
        <v>0</v>
      </c>
      <c r="X54" s="167" t="n">
        <f aca="false">Comparison!F42</f>
        <v>0</v>
      </c>
      <c r="Y54" s="243" t="n">
        <f aca="false">W54-X54-ROW()/10000</f>
        <v>-0.0054</v>
      </c>
      <c r="Z54" s="167"/>
      <c r="AA54" s="167" t="n">
        <f aca="false">AA53-1</f>
        <v>4</v>
      </c>
      <c r="AB54" s="167" t="str">
        <f aca="false">IF(AE54=0,"",LEFT(VLOOKUP($AA54,OVERBUDGETRANK,2,FALSE()),14))</f>
        <v/>
      </c>
      <c r="AC54" s="244" t="n">
        <f aca="false">VLOOKUP($AA54,OVERBUDGETRANK,3,FALSE())</f>
        <v>0</v>
      </c>
      <c r="AD54" s="244" t="n">
        <f aca="false">VLOOKUP($AA54,OVERBUDGETRANK,4,FALSE())</f>
        <v>0</v>
      </c>
      <c r="AE54" s="245" t="n">
        <f aca="false">AD54-AC54</f>
        <v>0</v>
      </c>
      <c r="AF54" s="167"/>
      <c r="AG54" s="167"/>
      <c r="AH54" s="167"/>
      <c r="AI54" s="167"/>
    </row>
    <row r="55" customFormat="false" ht="12.75" hidden="false" customHeight="false" outlineLevel="0" collapsed="false">
      <c r="T55" s="167"/>
      <c r="U55" s="167" t="n">
        <f aca="false">RANK(Y55,Y$43:Y$264,1)</f>
        <v>186</v>
      </c>
      <c r="V55" s="167" t="str">
        <f aca="false">Comparison!C43</f>
        <v>Other</v>
      </c>
      <c r="W55" s="167" t="n">
        <f aca="false">Comparison!E43</f>
        <v>0</v>
      </c>
      <c r="X55" s="167" t="n">
        <f aca="false">Comparison!F43</f>
        <v>0</v>
      </c>
      <c r="Y55" s="243" t="n">
        <f aca="false">W55-X55-ROW()/10000</f>
        <v>-0.0055</v>
      </c>
      <c r="Z55" s="167"/>
      <c r="AA55" s="167" t="n">
        <f aca="false">AA54-1</f>
        <v>3</v>
      </c>
      <c r="AB55" s="167" t="str">
        <f aca="false">IF(AE55=0,"",LEFT(VLOOKUP($AA55,OVERBUDGETRANK,2,FALSE()),14))</f>
        <v/>
      </c>
      <c r="AC55" s="244" t="n">
        <f aca="false">VLOOKUP($AA55,OVERBUDGETRANK,3,FALSE())</f>
        <v>0</v>
      </c>
      <c r="AD55" s="244" t="n">
        <f aca="false">VLOOKUP($AA55,OVERBUDGETRANK,4,FALSE())</f>
        <v>0</v>
      </c>
      <c r="AE55" s="245" t="n">
        <f aca="false">AD55-AC55</f>
        <v>0</v>
      </c>
      <c r="AF55" s="167"/>
      <c r="AG55" s="167"/>
      <c r="AH55" s="167"/>
      <c r="AI55" s="167"/>
    </row>
    <row r="56" customFormat="false" ht="12.75" hidden="false" customHeight="false" outlineLevel="0" collapsed="false">
      <c r="T56" s="167"/>
      <c r="U56" s="167" t="n">
        <f aca="false">RANK(Y56,Y$43:Y$264,1)</f>
        <v>185</v>
      </c>
      <c r="V56" s="167" t="str">
        <f aca="false">Comparison!C44</f>
        <v>Other</v>
      </c>
      <c r="W56" s="167" t="n">
        <f aca="false">Comparison!E44</f>
        <v>0</v>
      </c>
      <c r="X56" s="167" t="n">
        <f aca="false">Comparison!F44</f>
        <v>0</v>
      </c>
      <c r="Y56" s="243" t="n">
        <f aca="false">W56-X56-ROW()/10000</f>
        <v>-0.0056</v>
      </c>
      <c r="Z56" s="167"/>
      <c r="AA56" s="167" t="n">
        <f aca="false">AA55-1</f>
        <v>2</v>
      </c>
      <c r="AB56" s="167" t="str">
        <f aca="false">IF(AE56=0,"",LEFT(VLOOKUP($AA56,OVERBUDGETRANK,2,FALSE()),14))</f>
        <v/>
      </c>
      <c r="AC56" s="244" t="n">
        <f aca="false">VLOOKUP($AA56,OVERBUDGETRANK,3,FALSE())</f>
        <v>0</v>
      </c>
      <c r="AD56" s="244" t="n">
        <f aca="false">VLOOKUP($AA56,OVERBUDGETRANK,4,FALSE())</f>
        <v>0</v>
      </c>
      <c r="AE56" s="245" t="n">
        <f aca="false">AD56-AC56</f>
        <v>0</v>
      </c>
      <c r="AF56" s="167"/>
      <c r="AG56" s="167"/>
      <c r="AH56" s="167"/>
      <c r="AI56" s="167"/>
    </row>
    <row r="57" customFormat="false" ht="12.75" hidden="false" customHeight="false" outlineLevel="0" collapsed="false">
      <c r="T57" s="167"/>
      <c r="U57" s="167" t="n">
        <f aca="false">RANK(Y57,Y$43:Y$264,1)</f>
        <v>184</v>
      </c>
      <c r="V57" s="167" t="str">
        <f aca="false">Comparison!C45</f>
        <v>Other</v>
      </c>
      <c r="W57" s="167" t="n">
        <f aca="false">Comparison!E45</f>
        <v>0</v>
      </c>
      <c r="X57" s="167" t="n">
        <f aca="false">Comparison!F45</f>
        <v>0</v>
      </c>
      <c r="Y57" s="243" t="n">
        <f aca="false">W57-X57-ROW()/10000</f>
        <v>-0.0057</v>
      </c>
      <c r="Z57" s="167"/>
      <c r="AA57" s="167" t="n">
        <f aca="false">AA56-1</f>
        <v>1</v>
      </c>
      <c r="AB57" s="167" t="str">
        <f aca="false">IF(AE57=0,"",LEFT(VLOOKUP($AA57,OVERBUDGETRANK,2,FALSE()),14))</f>
        <v/>
      </c>
      <c r="AC57" s="244" t="n">
        <f aca="false">VLOOKUP($AA57,OVERBUDGETRANK,3,FALSE())</f>
        <v>0</v>
      </c>
      <c r="AD57" s="244" t="n">
        <f aca="false">VLOOKUP($AA57,OVERBUDGETRANK,4,FALSE())</f>
        <v>0</v>
      </c>
      <c r="AE57" s="245" t="n">
        <f aca="false">AD57-AC57</f>
        <v>0</v>
      </c>
      <c r="AF57" s="167"/>
      <c r="AG57" s="167"/>
      <c r="AH57" s="167"/>
      <c r="AI57" s="167"/>
    </row>
    <row r="58" customFormat="false" ht="12.75" hidden="false" customHeight="false" outlineLevel="0" collapsed="false">
      <c r="T58" s="167"/>
      <c r="U58" s="167" t="n">
        <f aca="false">RANK(Y58,Y$43:Y$264,1)</f>
        <v>183</v>
      </c>
      <c r="V58" s="167" t="str">
        <f aca="false">Comparison!C46</f>
        <v>Other</v>
      </c>
      <c r="W58" s="167" t="n">
        <f aca="false">Comparison!E46</f>
        <v>0</v>
      </c>
      <c r="X58" s="167" t="n">
        <f aca="false">Comparison!F46</f>
        <v>0</v>
      </c>
      <c r="Y58" s="243" t="n">
        <f aca="false">W58-X58-ROW()/10000</f>
        <v>-0.0058</v>
      </c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</row>
    <row r="59" customFormat="false" ht="12.75" hidden="false" customHeight="false" outlineLevel="0" collapsed="false">
      <c r="T59" s="167"/>
      <c r="U59" s="167"/>
      <c r="V59" s="167"/>
      <c r="W59" s="167"/>
      <c r="X59" s="167"/>
      <c r="Y59" s="243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</row>
    <row r="60" customFormat="false" ht="12.75" hidden="false" customHeight="false" outlineLevel="0" collapsed="false">
      <c r="T60" s="167"/>
      <c r="U60" s="167"/>
      <c r="V60" s="167"/>
      <c r="W60" s="167"/>
      <c r="X60" s="167"/>
      <c r="Y60" s="243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</row>
    <row r="61" customFormat="false" ht="12.75" hidden="false" customHeight="false" outlineLevel="0" collapsed="false">
      <c r="T61" s="167"/>
      <c r="U61" s="167" t="n">
        <f aca="false">RANK(Y61,Y$43:Y$264,1)</f>
        <v>182</v>
      </c>
      <c r="V61" s="167" t="str">
        <f aca="false">Comparison!C49</f>
        <v>Mortgage</v>
      </c>
      <c r="W61" s="167" t="n">
        <f aca="false">Comparison!E49</f>
        <v>0</v>
      </c>
      <c r="X61" s="167" t="n">
        <f aca="false">Comparison!F49</f>
        <v>0</v>
      </c>
      <c r="Y61" s="243" t="n">
        <f aca="false">W61-X61-ROW()/10000</f>
        <v>-0.0061</v>
      </c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</row>
    <row r="62" customFormat="false" ht="12.75" hidden="false" customHeight="false" outlineLevel="0" collapsed="false">
      <c r="T62" s="167"/>
      <c r="U62" s="167" t="n">
        <f aca="false">RANK(Y62,Y$43:Y$264,1)</f>
        <v>181</v>
      </c>
      <c r="V62" s="167" t="str">
        <f aca="false">Comparison!C50</f>
        <v>Rent</v>
      </c>
      <c r="W62" s="167" t="n">
        <f aca="false">Comparison!E50</f>
        <v>0</v>
      </c>
      <c r="X62" s="167" t="n">
        <f aca="false">Comparison!F50</f>
        <v>0</v>
      </c>
      <c r="Y62" s="243" t="n">
        <f aca="false">W62-X62-ROW()/10000</f>
        <v>-0.0062</v>
      </c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</row>
    <row r="63" customFormat="false" ht="12.75" hidden="false" customHeight="false" outlineLevel="0" collapsed="false">
      <c r="T63" s="167"/>
      <c r="U63" s="167" t="n">
        <f aca="false">RANK(Y63,Y$43:Y$264,1)</f>
        <v>180</v>
      </c>
      <c r="V63" s="167" t="str">
        <f aca="false">Comparison!C51</f>
        <v>Maintenance</v>
      </c>
      <c r="W63" s="167" t="n">
        <f aca="false">Comparison!E51</f>
        <v>0</v>
      </c>
      <c r="X63" s="167" t="n">
        <f aca="false">Comparison!F51</f>
        <v>0</v>
      </c>
      <c r="Y63" s="243" t="n">
        <f aca="false">W63-X63-ROW()/10000</f>
        <v>-0.0063</v>
      </c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</row>
    <row r="64" customFormat="false" ht="12.75" hidden="false" customHeight="false" outlineLevel="0" collapsed="false">
      <c r="T64" s="167"/>
      <c r="U64" s="167" t="n">
        <f aca="false">RANK(Y64,Y$43:Y$264,1)</f>
        <v>179</v>
      </c>
      <c r="V64" s="167" t="str">
        <f aca="false">Comparison!C52</f>
        <v>Insurance</v>
      </c>
      <c r="W64" s="167" t="n">
        <f aca="false">Comparison!E52</f>
        <v>0</v>
      </c>
      <c r="X64" s="167" t="n">
        <f aca="false">Comparison!F52</f>
        <v>0</v>
      </c>
      <c r="Y64" s="243" t="n">
        <f aca="false">W64-X64-ROW()/10000</f>
        <v>-0.0064</v>
      </c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</row>
    <row r="65" customFormat="false" ht="12.75" hidden="false" customHeight="false" outlineLevel="0" collapsed="false">
      <c r="T65" s="167"/>
      <c r="U65" s="167" t="n">
        <f aca="false">RANK(Y65,Y$43:Y$264,1)</f>
        <v>178</v>
      </c>
      <c r="V65" s="167" t="str">
        <f aca="false">Comparison!C53</f>
        <v>Furniture</v>
      </c>
      <c r="W65" s="167" t="n">
        <f aca="false">Comparison!E53</f>
        <v>0</v>
      </c>
      <c r="X65" s="167" t="n">
        <f aca="false">Comparison!F53</f>
        <v>0</v>
      </c>
      <c r="Y65" s="243" t="n">
        <f aca="false">W65-X65-ROW()/10000</f>
        <v>-0.0065</v>
      </c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</row>
    <row r="66" customFormat="false" ht="12.75" hidden="false" customHeight="false" outlineLevel="0" collapsed="false">
      <c r="T66" s="167"/>
      <c r="U66" s="167" t="n">
        <f aca="false">RANK(Y66,Y$43:Y$264,1)</f>
        <v>177</v>
      </c>
      <c r="V66" s="167" t="str">
        <f aca="false">Comparison!C54</f>
        <v>Household Supplies</v>
      </c>
      <c r="W66" s="167" t="n">
        <f aca="false">Comparison!E54</f>
        <v>0</v>
      </c>
      <c r="X66" s="167" t="n">
        <f aca="false">Comparison!F54</f>
        <v>0</v>
      </c>
      <c r="Y66" s="243" t="n">
        <f aca="false">W66-X66-ROW()/10000</f>
        <v>-0.0066</v>
      </c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</row>
    <row r="67" customFormat="false" ht="12.75" hidden="false" customHeight="false" outlineLevel="0" collapsed="false">
      <c r="T67" s="167"/>
      <c r="U67" s="167" t="n">
        <f aca="false">RANK(Y67,Y$43:Y$264,1)</f>
        <v>176</v>
      </c>
      <c r="V67" s="167" t="str">
        <f aca="false">Comparison!C55</f>
        <v>Groceries</v>
      </c>
      <c r="W67" s="167" t="n">
        <f aca="false">Comparison!E55</f>
        <v>0</v>
      </c>
      <c r="X67" s="167" t="n">
        <f aca="false">Comparison!F55</f>
        <v>0</v>
      </c>
      <c r="Y67" s="243" t="n">
        <f aca="false">W67-X67-ROW()/10000</f>
        <v>-0.0067</v>
      </c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</row>
    <row r="68" customFormat="false" ht="12.75" hidden="false" customHeight="false" outlineLevel="0" collapsed="false">
      <c r="T68" s="167"/>
      <c r="U68" s="167" t="n">
        <f aca="false">RANK(Y68,Y$43:Y$264,1)</f>
        <v>175</v>
      </c>
      <c r="V68" s="167" t="str">
        <f aca="false">Comparison!C56</f>
        <v>Real Estate Tax</v>
      </c>
      <c r="W68" s="167" t="n">
        <f aca="false">Comparison!E56</f>
        <v>0</v>
      </c>
      <c r="X68" s="167" t="n">
        <f aca="false">Comparison!F56</f>
        <v>0</v>
      </c>
      <c r="Y68" s="243" t="n">
        <f aca="false">W68-X68-ROW()/10000</f>
        <v>-0.0068</v>
      </c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</row>
    <row r="69" customFormat="false" ht="12.75" hidden="false" customHeight="false" outlineLevel="0" collapsed="false">
      <c r="T69" s="167"/>
      <c r="U69" s="167" t="n">
        <f aca="false">RANK(Y69,Y$43:Y$264,1)</f>
        <v>174</v>
      </c>
      <c r="V69" s="167" t="str">
        <f aca="false">Comparison!C57</f>
        <v>Other</v>
      </c>
      <c r="W69" s="167" t="n">
        <f aca="false">Comparison!E57</f>
        <v>0</v>
      </c>
      <c r="X69" s="167" t="n">
        <f aca="false">Comparison!F57</f>
        <v>0</v>
      </c>
      <c r="Y69" s="243" t="n">
        <f aca="false">W69-X69-ROW()/10000</f>
        <v>-0.0069</v>
      </c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</row>
    <row r="70" customFormat="false" ht="12.75" hidden="false" customHeight="false" outlineLevel="0" collapsed="false">
      <c r="T70" s="167"/>
      <c r="U70" s="167" t="n">
        <f aca="false">RANK(Y70,Y$43:Y$264,1)</f>
        <v>173</v>
      </c>
      <c r="V70" s="167" t="str">
        <f aca="false">Comparison!C58</f>
        <v>Other</v>
      </c>
      <c r="W70" s="167" t="n">
        <f aca="false">Comparison!E58</f>
        <v>0</v>
      </c>
      <c r="X70" s="167" t="n">
        <f aca="false">Comparison!F58</f>
        <v>0</v>
      </c>
      <c r="Y70" s="243" t="n">
        <f aca="false">W70-X70-ROW()/10000</f>
        <v>-0.007</v>
      </c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</row>
    <row r="71" customFormat="false" ht="12.75" hidden="false" customHeight="false" outlineLevel="0" collapsed="false">
      <c r="T71" s="167"/>
      <c r="U71" s="167" t="n">
        <f aca="false">RANK(Y71,Y$43:Y$264,1)</f>
        <v>172</v>
      </c>
      <c r="V71" s="167" t="str">
        <f aca="false">Comparison!C59</f>
        <v>Other</v>
      </c>
      <c r="W71" s="167" t="n">
        <f aca="false">Comparison!E59</f>
        <v>0</v>
      </c>
      <c r="X71" s="167" t="n">
        <f aca="false">Comparison!F59</f>
        <v>0</v>
      </c>
      <c r="Y71" s="243" t="n">
        <f aca="false">W71-X71-ROW()/10000</f>
        <v>-0.0071</v>
      </c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</row>
    <row r="72" customFormat="false" ht="12.75" hidden="false" customHeight="false" outlineLevel="0" collapsed="false">
      <c r="T72" s="167"/>
      <c r="U72" s="167" t="n">
        <f aca="false">RANK(Y72,Y$43:Y$264,1)</f>
        <v>171</v>
      </c>
      <c r="V72" s="167" t="str">
        <f aca="false">Comparison!C60</f>
        <v>Other</v>
      </c>
      <c r="W72" s="167" t="n">
        <f aca="false">Comparison!E60</f>
        <v>0</v>
      </c>
      <c r="X72" s="167" t="n">
        <f aca="false">Comparison!F60</f>
        <v>0</v>
      </c>
      <c r="Y72" s="243" t="n">
        <f aca="false">W72-X72-ROW()/10000</f>
        <v>-0.0072</v>
      </c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</row>
    <row r="73" customFormat="false" ht="12.75" hidden="false" customHeight="false" outlineLevel="0" collapsed="false">
      <c r="T73" s="167"/>
      <c r="U73" s="167" t="n">
        <f aca="false">RANK(Y73,Y$43:Y$264,1)</f>
        <v>170</v>
      </c>
      <c r="V73" s="167" t="str">
        <f aca="false">Comparison!C61</f>
        <v>Other</v>
      </c>
      <c r="W73" s="167" t="n">
        <f aca="false">Comparison!E61</f>
        <v>0</v>
      </c>
      <c r="X73" s="167" t="n">
        <f aca="false">Comparison!F61</f>
        <v>0</v>
      </c>
      <c r="Y73" s="243" t="n">
        <f aca="false">W73-X73-ROW()/10000</f>
        <v>-0.0073</v>
      </c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</row>
    <row r="74" customFormat="false" ht="12.75" hidden="false" customHeight="false" outlineLevel="0" collapsed="false">
      <c r="T74" s="167"/>
      <c r="U74" s="167" t="n">
        <f aca="false">RANK(Y74,Y$43:Y$264,1)</f>
        <v>169</v>
      </c>
      <c r="V74" s="167" t="str">
        <f aca="false">Comparison!C62</f>
        <v>Other</v>
      </c>
      <c r="W74" s="167" t="n">
        <f aca="false">Comparison!E62</f>
        <v>0</v>
      </c>
      <c r="X74" s="167" t="n">
        <f aca="false">Comparison!F62</f>
        <v>0</v>
      </c>
      <c r="Y74" s="243" t="n">
        <f aca="false">W74-X74-ROW()/10000</f>
        <v>-0.0074</v>
      </c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</row>
    <row r="75" customFormat="false" ht="12.75" hidden="false" customHeight="false" outlineLevel="0" collapsed="false">
      <c r="T75" s="167"/>
      <c r="U75" s="167" t="n">
        <f aca="false">RANK(Y75,Y$43:Y$264,1)</f>
        <v>168</v>
      </c>
      <c r="V75" s="167" t="str">
        <f aca="false">Comparison!C63</f>
        <v>Other</v>
      </c>
      <c r="W75" s="167" t="n">
        <f aca="false">Comparison!E63</f>
        <v>0</v>
      </c>
      <c r="X75" s="167" t="n">
        <f aca="false">Comparison!F63</f>
        <v>0</v>
      </c>
      <c r="Y75" s="243" t="n">
        <f aca="false">W75-X75-ROW()/10000</f>
        <v>-0.0075</v>
      </c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</row>
    <row r="76" customFormat="false" ht="12.75" hidden="false" customHeight="false" outlineLevel="0" collapsed="false">
      <c r="T76" s="167"/>
      <c r="U76" s="167"/>
      <c r="V76" s="167"/>
      <c r="W76" s="167"/>
      <c r="X76" s="167"/>
      <c r="Y76" s="243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</row>
    <row r="77" customFormat="false" ht="12.75" hidden="false" customHeight="false" outlineLevel="0" collapsed="false">
      <c r="T77" s="167"/>
      <c r="U77" s="167"/>
      <c r="V77" s="167"/>
      <c r="W77" s="167"/>
      <c r="X77" s="167"/>
      <c r="Y77" s="243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</row>
    <row r="78" customFormat="false" ht="12.75" hidden="false" customHeight="false" outlineLevel="0" collapsed="false">
      <c r="T78" s="167"/>
      <c r="U78" s="167" t="n">
        <f aca="false">RANK(Y78,Y$43:Y$264,1)</f>
        <v>167</v>
      </c>
      <c r="V78" s="167" t="str">
        <f aca="false">Comparison!C66</f>
        <v>Phone - Home</v>
      </c>
      <c r="W78" s="167" t="n">
        <f aca="false">Comparison!E66</f>
        <v>0</v>
      </c>
      <c r="X78" s="167" t="n">
        <f aca="false">Comparison!F66</f>
        <v>0</v>
      </c>
      <c r="Y78" s="243" t="n">
        <f aca="false">W78-X78-ROW()/10000</f>
        <v>-0.0078</v>
      </c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</row>
    <row r="79" customFormat="false" ht="12.75" hidden="false" customHeight="false" outlineLevel="0" collapsed="false">
      <c r="T79" s="167"/>
      <c r="U79" s="167" t="n">
        <f aca="false">RANK(Y79,Y$43:Y$264,1)</f>
        <v>166</v>
      </c>
      <c r="V79" s="167" t="str">
        <f aca="false">Comparison!C67</f>
        <v>Phone - Cell</v>
      </c>
      <c r="W79" s="167" t="n">
        <f aca="false">Comparison!E67</f>
        <v>0</v>
      </c>
      <c r="X79" s="167" t="n">
        <f aca="false">Comparison!F67</f>
        <v>0</v>
      </c>
      <c r="Y79" s="243" t="n">
        <f aca="false">W79-X79-ROW()/10000</f>
        <v>-0.0079</v>
      </c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</row>
    <row r="80" customFormat="false" ht="12.75" hidden="false" customHeight="false" outlineLevel="0" collapsed="false">
      <c r="T80" s="167"/>
      <c r="U80" s="167" t="n">
        <f aca="false">RANK(Y80,Y$43:Y$264,1)</f>
        <v>165</v>
      </c>
      <c r="V80" s="167" t="str">
        <f aca="false">Comparison!C68</f>
        <v>Cable</v>
      </c>
      <c r="W80" s="167" t="n">
        <f aca="false">Comparison!E68</f>
        <v>0</v>
      </c>
      <c r="X80" s="167" t="n">
        <f aca="false">Comparison!F68</f>
        <v>0</v>
      </c>
      <c r="Y80" s="243" t="n">
        <f aca="false">W80-X80-ROW()/10000</f>
        <v>-0.008</v>
      </c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</row>
    <row r="81" customFormat="false" ht="12.75" hidden="false" customHeight="false" outlineLevel="0" collapsed="false">
      <c r="T81" s="167"/>
      <c r="U81" s="167" t="n">
        <f aca="false">RANK(Y81,Y$43:Y$264,1)</f>
        <v>164</v>
      </c>
      <c r="V81" s="167" t="str">
        <f aca="false">Comparison!C69</f>
        <v>Gas</v>
      </c>
      <c r="W81" s="167" t="n">
        <f aca="false">Comparison!E69</f>
        <v>0</v>
      </c>
      <c r="X81" s="167" t="n">
        <f aca="false">Comparison!F69</f>
        <v>0</v>
      </c>
      <c r="Y81" s="243" t="n">
        <f aca="false">W81-X81-ROW()/10000</f>
        <v>-0.0081</v>
      </c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</row>
    <row r="82" customFormat="false" ht="12.75" hidden="false" customHeight="false" outlineLevel="0" collapsed="false">
      <c r="T82" s="167"/>
      <c r="U82" s="167" t="n">
        <f aca="false">RANK(Y82,Y$43:Y$264,1)</f>
        <v>163</v>
      </c>
      <c r="V82" s="167" t="str">
        <f aca="false">Comparison!C70</f>
        <v>Other</v>
      </c>
      <c r="W82" s="167" t="n">
        <f aca="false">Comparison!E70</f>
        <v>0</v>
      </c>
      <c r="X82" s="167" t="n">
        <f aca="false">Comparison!F70</f>
        <v>0</v>
      </c>
      <c r="Y82" s="243" t="n">
        <f aca="false">W82-X82-ROW()/10000</f>
        <v>-0.0082</v>
      </c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</row>
    <row r="83" customFormat="false" ht="12.75" hidden="false" customHeight="false" outlineLevel="0" collapsed="false">
      <c r="T83" s="167"/>
      <c r="U83" s="167" t="n">
        <f aca="false">RANK(Y83,Y$43:Y$264,1)</f>
        <v>162</v>
      </c>
      <c r="V83" s="167" t="str">
        <f aca="false">Comparison!C71</f>
        <v>Water</v>
      </c>
      <c r="W83" s="167" t="n">
        <f aca="false">Comparison!E71</f>
        <v>0</v>
      </c>
      <c r="X83" s="167" t="n">
        <f aca="false">Comparison!F71</f>
        <v>0</v>
      </c>
      <c r="Y83" s="243" t="n">
        <f aca="false">W83-X83-ROW()/10000</f>
        <v>-0.0083</v>
      </c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</row>
    <row r="84" customFormat="false" ht="12.75" hidden="false" customHeight="false" outlineLevel="0" collapsed="false">
      <c r="T84" s="167"/>
      <c r="U84" s="167" t="n">
        <f aca="false">RANK(Y84,Y$43:Y$264,1)</f>
        <v>161</v>
      </c>
      <c r="V84" s="167" t="str">
        <f aca="false">Comparison!C72</f>
        <v>Electricity</v>
      </c>
      <c r="W84" s="167" t="n">
        <f aca="false">Comparison!E72</f>
        <v>0</v>
      </c>
      <c r="X84" s="167" t="n">
        <f aca="false">Comparison!F72</f>
        <v>0</v>
      </c>
      <c r="Y84" s="243" t="n">
        <f aca="false">W84-X84-ROW()/10000</f>
        <v>-0.0084</v>
      </c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</row>
    <row r="85" customFormat="false" ht="12.75" hidden="false" customHeight="false" outlineLevel="0" collapsed="false">
      <c r="T85" s="167"/>
      <c r="U85" s="167" t="n">
        <f aca="false">RANK(Y85,Y$43:Y$264,1)</f>
        <v>160</v>
      </c>
      <c r="V85" s="167" t="str">
        <f aca="false">Comparison!C73</f>
        <v>Internet</v>
      </c>
      <c r="W85" s="167" t="n">
        <f aca="false">Comparison!E73</f>
        <v>0</v>
      </c>
      <c r="X85" s="167" t="n">
        <f aca="false">Comparison!F73</f>
        <v>0</v>
      </c>
      <c r="Y85" s="243" t="n">
        <f aca="false">W85-X85-ROW()/10000</f>
        <v>-0.0085</v>
      </c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</row>
    <row r="86" customFormat="false" ht="12.75" hidden="false" customHeight="false" outlineLevel="0" collapsed="false">
      <c r="T86" s="167"/>
      <c r="U86" s="167" t="n">
        <f aca="false">RANK(Y86,Y$43:Y$264,1)</f>
        <v>159</v>
      </c>
      <c r="V86" s="167" t="str">
        <f aca="false">Comparison!C74</f>
        <v>Other</v>
      </c>
      <c r="W86" s="167" t="n">
        <f aca="false">Comparison!E74</f>
        <v>0</v>
      </c>
      <c r="X86" s="167" t="n">
        <f aca="false">Comparison!F74</f>
        <v>0</v>
      </c>
      <c r="Y86" s="243" t="n">
        <f aca="false">W86-X86-ROW()/10000</f>
        <v>-0.0086</v>
      </c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</row>
    <row r="87" customFormat="false" ht="12.75" hidden="false" customHeight="false" outlineLevel="0" collapsed="false">
      <c r="T87" s="167"/>
      <c r="U87" s="167" t="n">
        <f aca="false">RANK(Y87,Y$43:Y$264,1)</f>
        <v>158</v>
      </c>
      <c r="V87" s="167" t="str">
        <f aca="false">Comparison!C75</f>
        <v>Other</v>
      </c>
      <c r="W87" s="167" t="n">
        <f aca="false">Comparison!E75</f>
        <v>0</v>
      </c>
      <c r="X87" s="167" t="n">
        <f aca="false">Comparison!F75</f>
        <v>0</v>
      </c>
      <c r="Y87" s="243" t="n">
        <f aca="false">W87-X87-ROW()/10000</f>
        <v>-0.0087</v>
      </c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</row>
    <row r="88" customFormat="false" ht="12.75" hidden="false" customHeight="false" outlineLevel="0" collapsed="false">
      <c r="T88" s="167"/>
      <c r="U88" s="167" t="n">
        <f aca="false">RANK(Y88,Y$43:Y$264,1)</f>
        <v>157</v>
      </c>
      <c r="V88" s="167" t="str">
        <f aca="false">Comparison!C76</f>
        <v>Other</v>
      </c>
      <c r="W88" s="167" t="n">
        <f aca="false">Comparison!E76</f>
        <v>0</v>
      </c>
      <c r="X88" s="167" t="n">
        <f aca="false">Comparison!F76</f>
        <v>0</v>
      </c>
      <c r="Y88" s="243" t="n">
        <f aca="false">W88-X88-ROW()/10000</f>
        <v>-0.0088</v>
      </c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</row>
    <row r="89" customFormat="false" ht="12.75" hidden="false" customHeight="false" outlineLevel="0" collapsed="false">
      <c r="T89" s="167"/>
      <c r="U89" s="167" t="n">
        <f aca="false">RANK(Y89,Y$43:Y$264,1)</f>
        <v>156</v>
      </c>
      <c r="V89" s="167" t="str">
        <f aca="false">Comparison!C77</f>
        <v>Other</v>
      </c>
      <c r="W89" s="167" t="n">
        <f aca="false">Comparison!E77</f>
        <v>0</v>
      </c>
      <c r="X89" s="167" t="n">
        <f aca="false">Comparison!F77</f>
        <v>0</v>
      </c>
      <c r="Y89" s="243" t="n">
        <f aca="false">W89-X89-ROW()/10000</f>
        <v>-0.0089</v>
      </c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</row>
    <row r="90" customFormat="false" ht="12.75" hidden="false" customHeight="false" outlineLevel="0" collapsed="false">
      <c r="T90" s="167"/>
      <c r="U90" s="167" t="n">
        <f aca="false">RANK(Y90,Y$43:Y$264,1)</f>
        <v>155</v>
      </c>
      <c r="V90" s="167" t="str">
        <f aca="false">Comparison!C78</f>
        <v>Other</v>
      </c>
      <c r="W90" s="167" t="n">
        <f aca="false">Comparison!E78</f>
        <v>0</v>
      </c>
      <c r="X90" s="167" t="n">
        <f aca="false">Comparison!F78</f>
        <v>0</v>
      </c>
      <c r="Y90" s="243" t="n">
        <f aca="false">W90-X90-ROW()/10000</f>
        <v>-0.009</v>
      </c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</row>
    <row r="91" customFormat="false" ht="12.75" hidden="false" customHeight="false" outlineLevel="0" collapsed="false">
      <c r="T91" s="167"/>
      <c r="U91" s="167" t="n">
        <f aca="false">RANK(Y91,Y$43:Y$264,1)</f>
        <v>154</v>
      </c>
      <c r="V91" s="167" t="str">
        <f aca="false">Comparison!C79</f>
        <v>Other</v>
      </c>
      <c r="W91" s="167" t="n">
        <f aca="false">Comparison!E79</f>
        <v>0</v>
      </c>
      <c r="X91" s="167" t="n">
        <f aca="false">Comparison!F79</f>
        <v>0</v>
      </c>
      <c r="Y91" s="243" t="n">
        <f aca="false">W91-X91-ROW()/10000</f>
        <v>-0.0091</v>
      </c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</row>
    <row r="92" customFormat="false" ht="12.75" hidden="false" customHeight="false" outlineLevel="0" collapsed="false">
      <c r="T92" s="167"/>
      <c r="U92" s="167" t="n">
        <f aca="false">RANK(Y92,Y$43:Y$264,1)</f>
        <v>153</v>
      </c>
      <c r="V92" s="167" t="str">
        <f aca="false">Comparison!C80</f>
        <v>Other</v>
      </c>
      <c r="W92" s="167" t="n">
        <f aca="false">Comparison!E80</f>
        <v>0</v>
      </c>
      <c r="X92" s="167" t="n">
        <f aca="false">Comparison!F80</f>
        <v>0</v>
      </c>
      <c r="Y92" s="243" t="n">
        <f aca="false">W92-X92-ROW()/10000</f>
        <v>-0.0092</v>
      </c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</row>
    <row r="93" customFormat="false" ht="12.75" hidden="false" customHeight="false" outlineLevel="0" collapsed="false">
      <c r="T93" s="167"/>
      <c r="U93" s="167"/>
      <c r="V93" s="167"/>
      <c r="W93" s="167"/>
      <c r="X93" s="167"/>
      <c r="Y93" s="243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</row>
    <row r="94" customFormat="false" ht="12.75" hidden="false" customHeight="false" outlineLevel="0" collapsed="false">
      <c r="T94" s="167"/>
      <c r="U94" s="167"/>
      <c r="V94" s="167"/>
      <c r="W94" s="167"/>
      <c r="X94" s="167"/>
      <c r="Y94" s="243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</row>
    <row r="95" customFormat="false" ht="12.75" hidden="false" customHeight="false" outlineLevel="0" collapsed="false">
      <c r="T95" s="167"/>
      <c r="U95" s="167" t="n">
        <f aca="false">RANK(Y95,Y$43:Y$264,1)</f>
        <v>152</v>
      </c>
      <c r="V95" s="167" t="str">
        <f aca="false">Comparison!C83</f>
        <v>Dental</v>
      </c>
      <c r="W95" s="167" t="n">
        <f aca="false">Comparison!E83</f>
        <v>0</v>
      </c>
      <c r="X95" s="167" t="n">
        <f aca="false">Comparison!F83</f>
        <v>0</v>
      </c>
      <c r="Y95" s="243" t="n">
        <f aca="false">W95-X95-ROW()/10000</f>
        <v>-0.0095</v>
      </c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</row>
    <row r="96" customFormat="false" ht="12.75" hidden="false" customHeight="false" outlineLevel="0" collapsed="false">
      <c r="T96" s="167"/>
      <c r="U96" s="167" t="n">
        <f aca="false">RANK(Y96,Y$43:Y$264,1)</f>
        <v>151</v>
      </c>
      <c r="V96" s="167" t="str">
        <f aca="false">Comparison!C84</f>
        <v>Medical</v>
      </c>
      <c r="W96" s="167" t="n">
        <f aca="false">Comparison!E84</f>
        <v>0</v>
      </c>
      <c r="X96" s="167" t="n">
        <f aca="false">Comparison!F84</f>
        <v>0</v>
      </c>
      <c r="Y96" s="243" t="n">
        <f aca="false">W96-X96-ROW()/10000</f>
        <v>-0.0096</v>
      </c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</row>
    <row r="97" customFormat="false" ht="12.75" hidden="false" customHeight="false" outlineLevel="0" collapsed="false">
      <c r="T97" s="167"/>
      <c r="U97" s="167" t="n">
        <f aca="false">RANK(Y97,Y$43:Y$264,1)</f>
        <v>150</v>
      </c>
      <c r="V97" s="167" t="str">
        <f aca="false">Comparison!C85</f>
        <v>Medication</v>
      </c>
      <c r="W97" s="167" t="n">
        <f aca="false">Comparison!E85</f>
        <v>0</v>
      </c>
      <c r="X97" s="167" t="n">
        <f aca="false">Comparison!F85</f>
        <v>0</v>
      </c>
      <c r="Y97" s="243" t="n">
        <f aca="false">W97-X97-ROW()/10000</f>
        <v>-0.0097</v>
      </c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</row>
    <row r="98" customFormat="false" ht="12.75" hidden="false" customHeight="false" outlineLevel="0" collapsed="false">
      <c r="T98" s="167"/>
      <c r="U98" s="167" t="n">
        <f aca="false">RANK(Y98,Y$43:Y$264,1)</f>
        <v>149</v>
      </c>
      <c r="V98" s="167" t="str">
        <f aca="false">Comparison!C86</f>
        <v>Vision/contacts</v>
      </c>
      <c r="W98" s="167" t="n">
        <f aca="false">Comparison!E86</f>
        <v>0</v>
      </c>
      <c r="X98" s="167" t="n">
        <f aca="false">Comparison!F86</f>
        <v>0</v>
      </c>
      <c r="Y98" s="243" t="n">
        <f aca="false">W98-X98-ROW()/10000</f>
        <v>-0.0098</v>
      </c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</row>
    <row r="99" customFormat="false" ht="12.75" hidden="false" customHeight="false" outlineLevel="0" collapsed="false">
      <c r="T99" s="167"/>
      <c r="U99" s="167" t="n">
        <f aca="false">RANK(Y99,Y$43:Y$264,1)</f>
        <v>148</v>
      </c>
      <c r="V99" s="167" t="str">
        <f aca="false">Comparison!C87</f>
        <v>Life Insurance</v>
      </c>
      <c r="W99" s="167" t="n">
        <f aca="false">Comparison!E87</f>
        <v>0</v>
      </c>
      <c r="X99" s="167" t="n">
        <f aca="false">Comparison!F87</f>
        <v>0</v>
      </c>
      <c r="Y99" s="243" t="n">
        <f aca="false">W99-X99-ROW()/10000</f>
        <v>-0.0099</v>
      </c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</row>
    <row r="100" customFormat="false" ht="12.75" hidden="false" customHeight="false" outlineLevel="0" collapsed="false">
      <c r="T100" s="167"/>
      <c r="U100" s="167" t="n">
        <f aca="false">RANK(Y100,Y$43:Y$264,1)</f>
        <v>147</v>
      </c>
      <c r="V100" s="167" t="str">
        <f aca="false">Comparison!C88</f>
        <v>Other</v>
      </c>
      <c r="W100" s="167" t="n">
        <f aca="false">Comparison!E88</f>
        <v>0</v>
      </c>
      <c r="X100" s="167" t="n">
        <f aca="false">Comparison!F88</f>
        <v>0</v>
      </c>
      <c r="Y100" s="243" t="n">
        <f aca="false">W100-X100-ROW()/10000</f>
        <v>-0.01</v>
      </c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</row>
    <row r="101" customFormat="false" ht="12.75" hidden="false" customHeight="false" outlineLevel="0" collapsed="false">
      <c r="T101" s="167"/>
      <c r="U101" s="167" t="n">
        <f aca="false">RANK(Y101,Y$43:Y$264,1)</f>
        <v>146</v>
      </c>
      <c r="V101" s="167" t="str">
        <f aca="false">Comparison!C89</f>
        <v>Other</v>
      </c>
      <c r="W101" s="167" t="n">
        <f aca="false">Comparison!E89</f>
        <v>0</v>
      </c>
      <c r="X101" s="167" t="n">
        <f aca="false">Comparison!F89</f>
        <v>0</v>
      </c>
      <c r="Y101" s="243" t="n">
        <f aca="false">W101-X101-ROW()/10000</f>
        <v>-0.0101</v>
      </c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</row>
    <row r="102" customFormat="false" ht="12.75" hidden="false" customHeight="false" outlineLevel="0" collapsed="false">
      <c r="T102" s="167"/>
      <c r="U102" s="167" t="n">
        <f aca="false">RANK(Y102,Y$43:Y$264,1)</f>
        <v>145</v>
      </c>
      <c r="V102" s="167" t="str">
        <f aca="false">Comparison!C90</f>
        <v>Other</v>
      </c>
      <c r="W102" s="167" t="n">
        <f aca="false">Comparison!E90</f>
        <v>0</v>
      </c>
      <c r="X102" s="167" t="n">
        <f aca="false">Comparison!F90</f>
        <v>0</v>
      </c>
      <c r="Y102" s="243" t="n">
        <f aca="false">W102-X102-ROW()/10000</f>
        <v>-0.0102</v>
      </c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</row>
    <row r="103" customFormat="false" ht="12.75" hidden="false" customHeight="false" outlineLevel="0" collapsed="false">
      <c r="T103" s="167"/>
      <c r="U103" s="167" t="n">
        <f aca="false">RANK(Y103,Y$43:Y$264,1)</f>
        <v>144</v>
      </c>
      <c r="V103" s="167" t="str">
        <f aca="false">Comparison!C91</f>
        <v>Other</v>
      </c>
      <c r="W103" s="167" t="n">
        <f aca="false">Comparison!E91</f>
        <v>0</v>
      </c>
      <c r="X103" s="167" t="n">
        <f aca="false">Comparison!F91</f>
        <v>0</v>
      </c>
      <c r="Y103" s="243" t="n">
        <f aca="false">W103-X103-ROW()/10000</f>
        <v>-0.0103</v>
      </c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</row>
    <row r="104" customFormat="false" ht="12.75" hidden="false" customHeight="false" outlineLevel="0" collapsed="false">
      <c r="T104" s="167"/>
      <c r="U104" s="167" t="n">
        <f aca="false">RANK(Y104,Y$43:Y$264,1)</f>
        <v>143</v>
      </c>
      <c r="V104" s="167" t="str">
        <f aca="false">Comparison!C92</f>
        <v>Other</v>
      </c>
      <c r="W104" s="167" t="n">
        <f aca="false">Comparison!E92</f>
        <v>0</v>
      </c>
      <c r="X104" s="167" t="n">
        <f aca="false">Comparison!F92</f>
        <v>0</v>
      </c>
      <c r="Y104" s="243" t="n">
        <f aca="false">W104-X104-ROW()/10000</f>
        <v>-0.0104</v>
      </c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</row>
    <row r="105" customFormat="false" ht="12.75" hidden="false" customHeight="false" outlineLevel="0" collapsed="false">
      <c r="T105" s="167"/>
      <c r="U105" s="167" t="n">
        <f aca="false">RANK(Y105,Y$43:Y$264,1)</f>
        <v>142</v>
      </c>
      <c r="V105" s="167" t="str">
        <f aca="false">Comparison!C93</f>
        <v>Other</v>
      </c>
      <c r="W105" s="167" t="n">
        <f aca="false">Comparison!E93</f>
        <v>0</v>
      </c>
      <c r="X105" s="167" t="n">
        <f aca="false">Comparison!F93</f>
        <v>0</v>
      </c>
      <c r="Y105" s="243" t="n">
        <f aca="false">W105-X105-ROW()/10000</f>
        <v>-0.0105</v>
      </c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</row>
    <row r="106" customFormat="false" ht="12.75" hidden="false" customHeight="false" outlineLevel="0" collapsed="false">
      <c r="T106" s="167"/>
      <c r="U106" s="167" t="n">
        <f aca="false">RANK(Y106,Y$43:Y$264,1)</f>
        <v>141</v>
      </c>
      <c r="V106" s="167" t="str">
        <f aca="false">Comparison!C94</f>
        <v>Other</v>
      </c>
      <c r="W106" s="167" t="n">
        <f aca="false">Comparison!E94</f>
        <v>0</v>
      </c>
      <c r="X106" s="167" t="n">
        <f aca="false">Comparison!F94</f>
        <v>0</v>
      </c>
      <c r="Y106" s="243" t="n">
        <f aca="false">W106-X106-ROW()/10000</f>
        <v>-0.0106</v>
      </c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</row>
    <row r="107" customFormat="false" ht="12.75" hidden="false" customHeight="false" outlineLevel="0" collapsed="false">
      <c r="T107" s="167"/>
      <c r="U107" s="167" t="n">
        <f aca="false">RANK(Y107,Y$43:Y$264,1)</f>
        <v>140</v>
      </c>
      <c r="V107" s="167" t="str">
        <f aca="false">Comparison!C95</f>
        <v>Other</v>
      </c>
      <c r="W107" s="167" t="n">
        <f aca="false">Comparison!E95</f>
        <v>0</v>
      </c>
      <c r="X107" s="167" t="n">
        <f aca="false">Comparison!F95</f>
        <v>0</v>
      </c>
      <c r="Y107" s="243" t="n">
        <f aca="false">W107-X107-ROW()/10000</f>
        <v>-0.0107</v>
      </c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</row>
    <row r="108" customFormat="false" ht="12.75" hidden="false" customHeight="false" outlineLevel="0" collapsed="false">
      <c r="T108" s="167"/>
      <c r="U108" s="167" t="n">
        <f aca="false">RANK(Y108,Y$43:Y$264,1)</f>
        <v>139</v>
      </c>
      <c r="V108" s="167" t="str">
        <f aca="false">Comparison!C96</f>
        <v>Other</v>
      </c>
      <c r="W108" s="167" t="n">
        <f aca="false">Comparison!E96</f>
        <v>0</v>
      </c>
      <c r="X108" s="167" t="n">
        <f aca="false">Comparison!F96</f>
        <v>0</v>
      </c>
      <c r="Y108" s="243" t="n">
        <f aca="false">W108-X108-ROW()/10000</f>
        <v>-0.0108</v>
      </c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</row>
    <row r="109" customFormat="false" ht="12.75" hidden="false" customHeight="false" outlineLevel="0" collapsed="false">
      <c r="T109" s="167"/>
      <c r="U109" s="167" t="n">
        <f aca="false">RANK(Y109,Y$43:Y$264,1)</f>
        <v>138</v>
      </c>
      <c r="V109" s="167" t="str">
        <f aca="false">Comparison!C97</f>
        <v>Other</v>
      </c>
      <c r="W109" s="167" t="n">
        <f aca="false">Comparison!E97</f>
        <v>0</v>
      </c>
      <c r="X109" s="167" t="n">
        <f aca="false">Comparison!F97</f>
        <v>0</v>
      </c>
      <c r="Y109" s="243" t="n">
        <f aca="false">W109-X109-ROW()/10000</f>
        <v>-0.0109</v>
      </c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</row>
    <row r="110" customFormat="false" ht="12.75" hidden="false" customHeight="false" outlineLevel="0" collapsed="false">
      <c r="T110" s="167"/>
      <c r="U110" s="167"/>
      <c r="V110" s="167"/>
      <c r="W110" s="167"/>
      <c r="X110" s="167"/>
      <c r="Y110" s="243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</row>
    <row r="111" customFormat="false" ht="12.75" hidden="false" customHeight="false" outlineLevel="0" collapsed="false">
      <c r="T111" s="167"/>
      <c r="U111" s="167"/>
      <c r="V111" s="167"/>
      <c r="W111" s="167"/>
      <c r="X111" s="167"/>
      <c r="Y111" s="243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</row>
    <row r="112" customFormat="false" ht="12.75" hidden="false" customHeight="false" outlineLevel="0" collapsed="false">
      <c r="T112" s="167"/>
      <c r="U112" s="167" t="n">
        <f aca="false">RANK(Y112,Y$43:Y$264,1)</f>
        <v>137</v>
      </c>
      <c r="V112" s="167" t="str">
        <f aca="false">Comparison!C100</f>
        <v>Memberships</v>
      </c>
      <c r="W112" s="167" t="n">
        <f aca="false">Comparison!E100</f>
        <v>0</v>
      </c>
      <c r="X112" s="167" t="n">
        <f aca="false">Comparison!F100</f>
        <v>0</v>
      </c>
      <c r="Y112" s="243" t="n">
        <f aca="false">W112-X112-ROW()/10000</f>
        <v>-0.0112</v>
      </c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</row>
    <row r="113" customFormat="false" ht="12.75" hidden="false" customHeight="false" outlineLevel="0" collapsed="false">
      <c r="T113" s="167"/>
      <c r="U113" s="167" t="n">
        <f aca="false">RANK(Y113,Y$43:Y$264,1)</f>
        <v>136</v>
      </c>
      <c r="V113" s="167" t="str">
        <f aca="false">Comparison!C101</f>
        <v>Events</v>
      </c>
      <c r="W113" s="167" t="n">
        <f aca="false">Comparison!E101</f>
        <v>0</v>
      </c>
      <c r="X113" s="167" t="n">
        <f aca="false">Comparison!F101</f>
        <v>0</v>
      </c>
      <c r="Y113" s="243" t="n">
        <f aca="false">W113-X113-ROW()/10000</f>
        <v>-0.0113</v>
      </c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</row>
    <row r="114" customFormat="false" ht="12.75" hidden="false" customHeight="false" outlineLevel="0" collapsed="false">
      <c r="T114" s="167"/>
      <c r="U114" s="167" t="n">
        <f aca="false">RANK(Y114,Y$43:Y$264,1)</f>
        <v>135</v>
      </c>
      <c r="V114" s="167" t="str">
        <f aca="false">Comparison!C102</f>
        <v>Subscriptions</v>
      </c>
      <c r="W114" s="167" t="n">
        <f aca="false">Comparison!E102</f>
        <v>0</v>
      </c>
      <c r="X114" s="167" t="n">
        <f aca="false">Comparison!F102</f>
        <v>0</v>
      </c>
      <c r="Y114" s="243" t="n">
        <f aca="false">W114-X114-ROW()/10000</f>
        <v>-0.0114</v>
      </c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</row>
    <row r="115" customFormat="false" ht="12.75" hidden="false" customHeight="false" outlineLevel="0" collapsed="false">
      <c r="T115" s="167"/>
      <c r="U115" s="167" t="n">
        <f aca="false">RANK(Y115,Y$43:Y$264,1)</f>
        <v>134</v>
      </c>
      <c r="V115" s="167" t="str">
        <f aca="false">Comparison!C103</f>
        <v>Movies</v>
      </c>
      <c r="W115" s="167" t="n">
        <f aca="false">Comparison!E103</f>
        <v>0</v>
      </c>
      <c r="X115" s="167" t="n">
        <f aca="false">Comparison!F103</f>
        <v>0</v>
      </c>
      <c r="Y115" s="243" t="n">
        <f aca="false">W115-X115-ROW()/10000</f>
        <v>-0.0115</v>
      </c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</row>
    <row r="116" customFormat="false" ht="12.75" hidden="false" customHeight="false" outlineLevel="0" collapsed="false">
      <c r="T116" s="167"/>
      <c r="U116" s="167" t="n">
        <f aca="false">RANK(Y116,Y$43:Y$264,1)</f>
        <v>133</v>
      </c>
      <c r="V116" s="167" t="str">
        <f aca="false">Comparison!C104</f>
        <v>Music</v>
      </c>
      <c r="W116" s="167" t="n">
        <f aca="false">Comparison!E104</f>
        <v>0</v>
      </c>
      <c r="X116" s="167" t="n">
        <f aca="false">Comparison!F104</f>
        <v>0</v>
      </c>
      <c r="Y116" s="243" t="n">
        <f aca="false">W116-X116-ROW()/10000</f>
        <v>-0.0116</v>
      </c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</row>
    <row r="117" customFormat="false" ht="12.75" hidden="false" customHeight="false" outlineLevel="0" collapsed="false">
      <c r="T117" s="167"/>
      <c r="U117" s="167" t="n">
        <f aca="false">RANK(Y117,Y$43:Y$264,1)</f>
        <v>132</v>
      </c>
      <c r="V117" s="167" t="str">
        <f aca="false">Comparison!C105</f>
        <v>Hobbies</v>
      </c>
      <c r="W117" s="167" t="n">
        <f aca="false">Comparison!E105</f>
        <v>0</v>
      </c>
      <c r="X117" s="167" t="n">
        <f aca="false">Comparison!F105</f>
        <v>0</v>
      </c>
      <c r="Y117" s="243" t="n">
        <f aca="false">W117-X117-ROW()/10000</f>
        <v>-0.0117</v>
      </c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</row>
    <row r="118" customFormat="false" ht="12.75" hidden="false" customHeight="false" outlineLevel="0" collapsed="false">
      <c r="T118" s="167"/>
      <c r="U118" s="167" t="n">
        <f aca="false">RANK(Y118,Y$43:Y$264,1)</f>
        <v>131</v>
      </c>
      <c r="V118" s="167" t="str">
        <f aca="false">Comparison!C106</f>
        <v>Travel/ Vacation</v>
      </c>
      <c r="W118" s="167" t="n">
        <f aca="false">Comparison!E106</f>
        <v>0</v>
      </c>
      <c r="X118" s="167" t="n">
        <f aca="false">Comparison!F106</f>
        <v>0</v>
      </c>
      <c r="Y118" s="243" t="n">
        <f aca="false">W118-X118-ROW()/10000</f>
        <v>-0.0118</v>
      </c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</row>
    <row r="119" customFormat="false" ht="12.75" hidden="false" customHeight="false" outlineLevel="0" collapsed="false">
      <c r="T119" s="167"/>
      <c r="U119" s="167" t="n">
        <f aca="false">RANK(Y119,Y$43:Y$264,1)</f>
        <v>130</v>
      </c>
      <c r="V119" s="167" t="str">
        <f aca="false">Comparison!C107</f>
        <v>Other</v>
      </c>
      <c r="W119" s="167" t="n">
        <f aca="false">Comparison!E107</f>
        <v>0</v>
      </c>
      <c r="X119" s="167" t="n">
        <f aca="false">Comparison!F107</f>
        <v>0</v>
      </c>
      <c r="Y119" s="243" t="n">
        <f aca="false">W119-X119-ROW()/10000</f>
        <v>-0.0119</v>
      </c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</row>
    <row r="120" customFormat="false" ht="12.75" hidden="false" customHeight="false" outlineLevel="0" collapsed="false">
      <c r="T120" s="167"/>
      <c r="U120" s="167" t="n">
        <f aca="false">RANK(Y120,Y$43:Y$264,1)</f>
        <v>129</v>
      </c>
      <c r="V120" s="167" t="str">
        <f aca="false">Comparison!C108</f>
        <v>Other</v>
      </c>
      <c r="W120" s="167" t="n">
        <f aca="false">Comparison!E108</f>
        <v>0</v>
      </c>
      <c r="X120" s="167" t="n">
        <f aca="false">Comparison!F108</f>
        <v>0</v>
      </c>
      <c r="Y120" s="243" t="n">
        <f aca="false">W120-X120-ROW()/10000</f>
        <v>-0.012</v>
      </c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</row>
    <row r="121" customFormat="false" ht="12.75" hidden="false" customHeight="false" outlineLevel="0" collapsed="false">
      <c r="T121" s="167"/>
      <c r="U121" s="167" t="n">
        <f aca="false">RANK(Y121,Y$43:Y$264,1)</f>
        <v>128</v>
      </c>
      <c r="V121" s="167" t="str">
        <f aca="false">Comparison!C109</f>
        <v>Other</v>
      </c>
      <c r="W121" s="167" t="n">
        <f aca="false">Comparison!E109</f>
        <v>0</v>
      </c>
      <c r="X121" s="167" t="n">
        <f aca="false">Comparison!F109</f>
        <v>0</v>
      </c>
      <c r="Y121" s="243" t="n">
        <f aca="false">W121-X121-ROW()/10000</f>
        <v>-0.0121</v>
      </c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</row>
    <row r="122" customFormat="false" ht="12.75" hidden="false" customHeight="false" outlineLevel="0" collapsed="false">
      <c r="T122" s="167"/>
      <c r="U122" s="167" t="n">
        <f aca="false">RANK(Y122,Y$43:Y$264,1)</f>
        <v>127</v>
      </c>
      <c r="V122" s="167" t="str">
        <f aca="false">Comparison!C110</f>
        <v>Other</v>
      </c>
      <c r="W122" s="167" t="n">
        <f aca="false">Comparison!E110</f>
        <v>0</v>
      </c>
      <c r="X122" s="167" t="n">
        <f aca="false">Comparison!F110</f>
        <v>0</v>
      </c>
      <c r="Y122" s="243" t="n">
        <f aca="false">W122-X122-ROW()/10000</f>
        <v>-0.0122</v>
      </c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</row>
    <row r="123" customFormat="false" ht="12.75" hidden="false" customHeight="false" outlineLevel="0" collapsed="false">
      <c r="T123" s="167"/>
      <c r="U123" s="167" t="n">
        <f aca="false">RANK(Y123,Y$43:Y$264,1)</f>
        <v>126</v>
      </c>
      <c r="V123" s="167" t="str">
        <f aca="false">Comparison!C111</f>
        <v>Other</v>
      </c>
      <c r="W123" s="167" t="n">
        <f aca="false">Comparison!E111</f>
        <v>0</v>
      </c>
      <c r="X123" s="167" t="n">
        <f aca="false">Comparison!F111</f>
        <v>0</v>
      </c>
      <c r="Y123" s="243" t="n">
        <f aca="false">W123-X123-ROW()/10000</f>
        <v>-0.0123</v>
      </c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</row>
    <row r="124" customFormat="false" ht="12.75" hidden="false" customHeight="false" outlineLevel="0" collapsed="false">
      <c r="T124" s="167"/>
      <c r="U124" s="167" t="n">
        <f aca="false">RANK(Y124,Y$43:Y$264,1)</f>
        <v>125</v>
      </c>
      <c r="V124" s="167" t="str">
        <f aca="false">Comparison!C112</f>
        <v>Other</v>
      </c>
      <c r="W124" s="167" t="n">
        <f aca="false">Comparison!E112</f>
        <v>0</v>
      </c>
      <c r="X124" s="167" t="n">
        <f aca="false">Comparison!F112</f>
        <v>0</v>
      </c>
      <c r="Y124" s="243" t="n">
        <f aca="false">W124-X124-ROW()/10000</f>
        <v>-0.0124</v>
      </c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</row>
    <row r="125" customFormat="false" ht="12.75" hidden="false" customHeight="false" outlineLevel="0" collapsed="false">
      <c r="T125" s="167"/>
      <c r="U125" s="167" t="n">
        <f aca="false">RANK(Y125,Y$43:Y$264,1)</f>
        <v>124</v>
      </c>
      <c r="V125" s="167" t="str">
        <f aca="false">Comparison!C113</f>
        <v>Other</v>
      </c>
      <c r="W125" s="167" t="n">
        <f aca="false">Comparison!E113</f>
        <v>0</v>
      </c>
      <c r="X125" s="167" t="n">
        <f aca="false">Comparison!F113</f>
        <v>0</v>
      </c>
      <c r="Y125" s="243" t="n">
        <f aca="false">W125-X125-ROW()/10000</f>
        <v>-0.0125</v>
      </c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</row>
    <row r="126" customFormat="false" ht="12.75" hidden="false" customHeight="false" outlineLevel="0" collapsed="false">
      <c r="T126" s="167"/>
      <c r="U126" s="167" t="n">
        <f aca="false">RANK(Y126,Y$43:Y$264,1)</f>
        <v>123</v>
      </c>
      <c r="V126" s="167" t="str">
        <f aca="false">Comparison!C114</f>
        <v>Other</v>
      </c>
      <c r="W126" s="167" t="n">
        <f aca="false">Comparison!E114</f>
        <v>0</v>
      </c>
      <c r="X126" s="167" t="n">
        <f aca="false">Comparison!F114</f>
        <v>0</v>
      </c>
      <c r="Y126" s="243" t="n">
        <f aca="false">W126-X126-ROW()/10000</f>
        <v>-0.0126</v>
      </c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</row>
    <row r="127" customFormat="false" ht="12.75" hidden="false" customHeight="false" outlineLevel="0" collapsed="false">
      <c r="T127" s="167"/>
      <c r="U127" s="167"/>
      <c r="V127" s="167"/>
      <c r="W127" s="167"/>
      <c r="X127" s="167"/>
      <c r="Y127" s="243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</row>
    <row r="128" customFormat="false" ht="12.75" hidden="false" customHeight="false" outlineLevel="0" collapsed="false">
      <c r="T128" s="167"/>
      <c r="U128" s="167"/>
      <c r="V128" s="167"/>
      <c r="W128" s="167"/>
      <c r="X128" s="167"/>
      <c r="Y128" s="243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</row>
    <row r="129" customFormat="false" ht="12.75" hidden="false" customHeight="false" outlineLevel="0" collapsed="false">
      <c r="T129" s="167"/>
      <c r="U129" s="167" t="n">
        <f aca="false">RANK(Y129,Y$43:Y$264,1)</f>
        <v>122</v>
      </c>
      <c r="V129" s="167" t="str">
        <f aca="false">Comparison!C117</f>
        <v>Dining out</v>
      </c>
      <c r="W129" s="167" t="n">
        <f aca="false">Comparison!E117</f>
        <v>0</v>
      </c>
      <c r="X129" s="167" t="n">
        <f aca="false">Comparison!F117</f>
        <v>0</v>
      </c>
      <c r="Y129" s="243" t="n">
        <f aca="false">W129-X129-ROW()/10000</f>
        <v>-0.0129</v>
      </c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</row>
    <row r="130" customFormat="false" ht="12.75" hidden="false" customHeight="false" outlineLevel="0" collapsed="false">
      <c r="T130" s="167"/>
      <c r="U130" s="167" t="n">
        <f aca="false">RANK(Y130,Y$43:Y$264,1)</f>
        <v>121</v>
      </c>
      <c r="V130" s="167" t="str">
        <f aca="false">Comparison!C118</f>
        <v>Coffee</v>
      </c>
      <c r="W130" s="167" t="n">
        <f aca="false">Comparison!E118</f>
        <v>0</v>
      </c>
      <c r="X130" s="167" t="n">
        <f aca="false">Comparison!F118</f>
        <v>0</v>
      </c>
      <c r="Y130" s="243" t="n">
        <f aca="false">W130-X130-ROW()/10000</f>
        <v>-0.013</v>
      </c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</row>
    <row r="131" customFormat="false" ht="12.75" hidden="false" customHeight="false" outlineLevel="0" collapsed="false">
      <c r="T131" s="167"/>
      <c r="U131" s="167" t="n">
        <f aca="false">RANK(Y131,Y$43:Y$264,1)</f>
        <v>120</v>
      </c>
      <c r="V131" s="167" t="str">
        <f aca="false">Comparison!C119</f>
        <v>Takeout</v>
      </c>
      <c r="W131" s="167" t="n">
        <f aca="false">Comparison!E119</f>
        <v>0</v>
      </c>
      <c r="X131" s="167" t="n">
        <f aca="false">Comparison!F119</f>
        <v>0</v>
      </c>
      <c r="Y131" s="243" t="n">
        <f aca="false">W131-X131-ROW()/10000</f>
        <v>-0.0131</v>
      </c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</row>
    <row r="132" customFormat="false" ht="12.75" hidden="false" customHeight="false" outlineLevel="0" collapsed="false">
      <c r="T132" s="167"/>
      <c r="U132" s="167" t="n">
        <f aca="false">RANK(Y132,Y$43:Y$264,1)</f>
        <v>119</v>
      </c>
      <c r="V132" s="167" t="str">
        <f aca="false">Comparison!C120</f>
        <v>fast food</v>
      </c>
      <c r="W132" s="167" t="n">
        <f aca="false">Comparison!E120</f>
        <v>0</v>
      </c>
      <c r="X132" s="167" t="n">
        <f aca="false">Comparison!F120</f>
        <v>0</v>
      </c>
      <c r="Y132" s="243" t="n">
        <f aca="false">W132-X132-ROW()/10000</f>
        <v>-0.0132</v>
      </c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</row>
    <row r="133" customFormat="false" ht="12.75" hidden="false" customHeight="false" outlineLevel="0" collapsed="false">
      <c r="T133" s="167"/>
      <c r="U133" s="167" t="n">
        <f aca="false">RANK(Y133,Y$43:Y$264,1)</f>
        <v>118</v>
      </c>
      <c r="V133" s="167" t="str">
        <f aca="false">Comparison!C121</f>
        <v>Lunch at work</v>
      </c>
      <c r="W133" s="167" t="n">
        <f aca="false">Comparison!E121</f>
        <v>0</v>
      </c>
      <c r="X133" s="167" t="n">
        <f aca="false">Comparison!F121</f>
        <v>0</v>
      </c>
      <c r="Y133" s="243" t="n">
        <f aca="false">W133-X133-ROW()/10000</f>
        <v>-0.0133</v>
      </c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</row>
    <row r="134" customFormat="false" ht="12.75" hidden="false" customHeight="false" outlineLevel="0" collapsed="false">
      <c r="T134" s="167"/>
      <c r="U134" s="167" t="n">
        <f aca="false">RANK(Y134,Y$43:Y$264,1)</f>
        <v>117</v>
      </c>
      <c r="V134" s="167" t="str">
        <f aca="false">Comparison!C122</f>
        <v>Other</v>
      </c>
      <c r="W134" s="167" t="n">
        <f aca="false">Comparison!E122</f>
        <v>0</v>
      </c>
      <c r="X134" s="167" t="n">
        <f aca="false">Comparison!F122</f>
        <v>0</v>
      </c>
      <c r="Y134" s="243" t="n">
        <f aca="false">W134-X134-ROW()/10000</f>
        <v>-0.0134</v>
      </c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</row>
    <row r="135" customFormat="false" ht="12.75" hidden="false" customHeight="false" outlineLevel="0" collapsed="false">
      <c r="T135" s="167"/>
      <c r="U135" s="167" t="n">
        <f aca="false">RANK(Y135,Y$43:Y$264,1)</f>
        <v>116</v>
      </c>
      <c r="V135" s="167" t="str">
        <f aca="false">Comparison!C123</f>
        <v>Other</v>
      </c>
      <c r="W135" s="167" t="n">
        <f aca="false">Comparison!E123</f>
        <v>0</v>
      </c>
      <c r="X135" s="167" t="n">
        <f aca="false">Comparison!F123</f>
        <v>0</v>
      </c>
      <c r="Y135" s="243" t="n">
        <f aca="false">W135-X135-ROW()/10000</f>
        <v>-0.0135</v>
      </c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</row>
    <row r="136" customFormat="false" ht="12.75" hidden="false" customHeight="false" outlineLevel="0" collapsed="false">
      <c r="T136" s="167"/>
      <c r="U136" s="167" t="n">
        <f aca="false">RANK(Y136,Y$43:Y$264,1)</f>
        <v>115</v>
      </c>
      <c r="V136" s="167" t="str">
        <f aca="false">Comparison!C124</f>
        <v>Other</v>
      </c>
      <c r="W136" s="167" t="n">
        <f aca="false">Comparison!E124</f>
        <v>0</v>
      </c>
      <c r="X136" s="167" t="n">
        <f aca="false">Comparison!F124</f>
        <v>0</v>
      </c>
      <c r="Y136" s="243" t="n">
        <f aca="false">W136-X136-ROW()/10000</f>
        <v>-0.0136</v>
      </c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</row>
    <row r="137" customFormat="false" ht="12.75" hidden="false" customHeight="false" outlineLevel="0" collapsed="false">
      <c r="T137" s="167"/>
      <c r="U137" s="167" t="n">
        <f aca="false">RANK(Y137,Y$43:Y$264,1)</f>
        <v>114</v>
      </c>
      <c r="V137" s="167" t="str">
        <f aca="false">Comparison!C125</f>
        <v>Other</v>
      </c>
      <c r="W137" s="167" t="n">
        <f aca="false">Comparison!E125</f>
        <v>0</v>
      </c>
      <c r="X137" s="167" t="n">
        <f aca="false">Comparison!F125</f>
        <v>0</v>
      </c>
      <c r="Y137" s="243" t="n">
        <f aca="false">W137-X137-ROW()/10000</f>
        <v>-0.0137</v>
      </c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</row>
    <row r="138" customFormat="false" ht="12.75" hidden="false" customHeight="false" outlineLevel="0" collapsed="false">
      <c r="T138" s="167"/>
      <c r="U138" s="167" t="n">
        <f aca="false">RANK(Y138,Y$43:Y$264,1)</f>
        <v>113</v>
      </c>
      <c r="V138" s="167" t="str">
        <f aca="false">Comparison!C126</f>
        <v>Other</v>
      </c>
      <c r="W138" s="167" t="n">
        <f aca="false">Comparison!E126</f>
        <v>0</v>
      </c>
      <c r="X138" s="167" t="n">
        <f aca="false">Comparison!F126</f>
        <v>0</v>
      </c>
      <c r="Y138" s="243" t="n">
        <f aca="false">W138-X138-ROW()/10000</f>
        <v>-0.0138</v>
      </c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</row>
    <row r="139" customFormat="false" ht="12.75" hidden="false" customHeight="false" outlineLevel="0" collapsed="false">
      <c r="T139" s="167"/>
      <c r="U139" s="167" t="n">
        <f aca="false">RANK(Y139,Y$43:Y$264,1)</f>
        <v>112</v>
      </c>
      <c r="V139" s="167" t="str">
        <f aca="false">Comparison!C127</f>
        <v>Other</v>
      </c>
      <c r="W139" s="167" t="n">
        <f aca="false">Comparison!E127</f>
        <v>0</v>
      </c>
      <c r="X139" s="167" t="n">
        <f aca="false">Comparison!F127</f>
        <v>0</v>
      </c>
      <c r="Y139" s="243" t="n">
        <f aca="false">W139-X139-ROW()/10000</f>
        <v>-0.0139</v>
      </c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</row>
    <row r="140" customFormat="false" ht="12.75" hidden="false" customHeight="false" outlineLevel="0" collapsed="false">
      <c r="T140" s="167"/>
      <c r="U140" s="167" t="n">
        <f aca="false">RANK(Y140,Y$43:Y$264,1)</f>
        <v>111</v>
      </c>
      <c r="V140" s="167" t="str">
        <f aca="false">Comparison!C128</f>
        <v>Other</v>
      </c>
      <c r="W140" s="167" t="n">
        <f aca="false">Comparison!E128</f>
        <v>0</v>
      </c>
      <c r="X140" s="167" t="n">
        <f aca="false">Comparison!F128</f>
        <v>0</v>
      </c>
      <c r="Y140" s="243" t="n">
        <f aca="false">W140-X140-ROW()/10000</f>
        <v>-0.014</v>
      </c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</row>
    <row r="141" customFormat="false" ht="12.75" hidden="false" customHeight="false" outlineLevel="0" collapsed="false">
      <c r="T141" s="167"/>
      <c r="U141" s="167" t="n">
        <f aca="false">RANK(Y141,Y$43:Y$264,1)</f>
        <v>110</v>
      </c>
      <c r="V141" s="167" t="str">
        <f aca="false">Comparison!C129</f>
        <v>Other</v>
      </c>
      <c r="W141" s="167" t="n">
        <f aca="false">Comparison!E129</f>
        <v>0</v>
      </c>
      <c r="X141" s="167" t="n">
        <f aca="false">Comparison!F129</f>
        <v>0</v>
      </c>
      <c r="Y141" s="243" t="n">
        <f aca="false">W141-X141-ROW()/10000</f>
        <v>-0.0141</v>
      </c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</row>
    <row r="142" customFormat="false" ht="12.75" hidden="false" customHeight="false" outlineLevel="0" collapsed="false">
      <c r="T142" s="167"/>
      <c r="U142" s="167" t="n">
        <f aca="false">RANK(Y142,Y$43:Y$264,1)</f>
        <v>109</v>
      </c>
      <c r="V142" s="167" t="str">
        <f aca="false">Comparison!C130</f>
        <v>Other</v>
      </c>
      <c r="W142" s="167" t="n">
        <f aca="false">Comparison!E130</f>
        <v>0</v>
      </c>
      <c r="X142" s="167" t="n">
        <f aca="false">Comparison!F130</f>
        <v>0</v>
      </c>
      <c r="Y142" s="243" t="n">
        <f aca="false">W142-X142-ROW()/10000</f>
        <v>-0.0142</v>
      </c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</row>
    <row r="143" customFormat="false" ht="12.75" hidden="false" customHeight="false" outlineLevel="0" collapsed="false">
      <c r="T143" s="167"/>
      <c r="U143" s="167" t="n">
        <f aca="false">RANK(Y143,Y$43:Y$264,1)</f>
        <v>108</v>
      </c>
      <c r="V143" s="167" t="str">
        <f aca="false">Comparison!C131</f>
        <v>Other</v>
      </c>
      <c r="W143" s="167" t="n">
        <f aca="false">Comparison!E131</f>
        <v>0</v>
      </c>
      <c r="X143" s="167" t="n">
        <f aca="false">Comparison!F131</f>
        <v>0</v>
      </c>
      <c r="Y143" s="243" t="n">
        <f aca="false">W143-X143-ROW()/10000</f>
        <v>-0.0143</v>
      </c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</row>
    <row r="144" customFormat="false" ht="12.75" hidden="false" customHeight="false" outlineLevel="0" collapsed="false">
      <c r="T144" s="167"/>
      <c r="U144" s="167"/>
      <c r="V144" s="167"/>
      <c r="W144" s="167"/>
      <c r="X144" s="167"/>
      <c r="Y144" s="243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</row>
    <row r="145" customFormat="false" ht="12.75" hidden="false" customHeight="false" outlineLevel="0" collapsed="false">
      <c r="T145" s="167"/>
      <c r="U145" s="167"/>
      <c r="V145" s="167"/>
      <c r="W145" s="167"/>
      <c r="X145" s="167"/>
      <c r="Y145" s="243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</row>
    <row r="146" customFormat="false" ht="12.75" hidden="false" customHeight="false" outlineLevel="0" collapsed="false">
      <c r="T146" s="167"/>
      <c r="U146" s="167" t="n">
        <f aca="false">RANK(Y146,Y$43:Y$264,1)</f>
        <v>107</v>
      </c>
      <c r="V146" s="167" t="str">
        <f aca="false">Comparison!C134</f>
        <v>Clothes</v>
      </c>
      <c r="W146" s="167" t="n">
        <f aca="false">Comparison!E134</f>
        <v>0</v>
      </c>
      <c r="X146" s="167" t="n">
        <f aca="false">Comparison!F134</f>
        <v>0</v>
      </c>
      <c r="Y146" s="243" t="n">
        <f aca="false">W146-X146-ROW()/10000</f>
        <v>-0.0146</v>
      </c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</row>
    <row r="147" customFormat="false" ht="12.75" hidden="false" customHeight="false" outlineLevel="0" collapsed="false">
      <c r="T147" s="167"/>
      <c r="U147" s="167" t="n">
        <f aca="false">RANK(Y147,Y$43:Y$264,1)</f>
        <v>106</v>
      </c>
      <c r="V147" s="167" t="str">
        <f aca="false">Comparison!C135</f>
        <v>Child care</v>
      </c>
      <c r="W147" s="167" t="n">
        <f aca="false">Comparison!E135</f>
        <v>0</v>
      </c>
      <c r="X147" s="167" t="n">
        <f aca="false">Comparison!F135</f>
        <v>0</v>
      </c>
      <c r="Y147" s="243" t="n">
        <f aca="false">W147-X147-ROW()/10000</f>
        <v>-0.0147</v>
      </c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</row>
    <row r="148" customFormat="false" ht="12.75" hidden="false" customHeight="false" outlineLevel="0" collapsed="false">
      <c r="T148" s="167"/>
      <c r="U148" s="167" t="n">
        <f aca="false">RANK(Y148,Y$43:Y$264,1)</f>
        <v>105</v>
      </c>
      <c r="V148" s="167" t="str">
        <f aca="false">Comparison!C136</f>
        <v>School supplies</v>
      </c>
      <c r="W148" s="167" t="n">
        <f aca="false">Comparison!E136</f>
        <v>0</v>
      </c>
      <c r="X148" s="167" t="n">
        <f aca="false">Comparison!F136</f>
        <v>0</v>
      </c>
      <c r="Y148" s="243" t="n">
        <f aca="false">W148-X148-ROW()/10000</f>
        <v>-0.0148</v>
      </c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</row>
    <row r="149" customFormat="false" ht="12.75" hidden="false" customHeight="false" outlineLevel="0" collapsed="false">
      <c r="T149" s="167"/>
      <c r="U149" s="167" t="n">
        <f aca="false">RANK(Y149,Y$43:Y$264,1)</f>
        <v>104</v>
      </c>
      <c r="V149" s="167" t="str">
        <f aca="false">Comparison!C137</f>
        <v>Babysitter</v>
      </c>
      <c r="W149" s="167" t="n">
        <f aca="false">Comparison!E137</f>
        <v>0</v>
      </c>
      <c r="X149" s="167" t="n">
        <f aca="false">Comparison!F137</f>
        <v>0</v>
      </c>
      <c r="Y149" s="243" t="n">
        <f aca="false">W149-X149-ROW()/10000</f>
        <v>-0.0149</v>
      </c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</row>
    <row r="150" customFormat="false" ht="12.75" hidden="false" customHeight="false" outlineLevel="0" collapsed="false">
      <c r="T150" s="167"/>
      <c r="U150" s="167" t="n">
        <f aca="false">RANK(Y150,Y$43:Y$264,1)</f>
        <v>103</v>
      </c>
      <c r="V150" s="167" t="str">
        <f aca="false">Comparison!C138</f>
        <v>Tuition</v>
      </c>
      <c r="W150" s="167" t="n">
        <f aca="false">Comparison!E138</f>
        <v>0</v>
      </c>
      <c r="X150" s="167" t="n">
        <f aca="false">Comparison!F138</f>
        <v>0</v>
      </c>
      <c r="Y150" s="243" t="n">
        <f aca="false">W150-X150-ROW()/10000</f>
        <v>-0.015</v>
      </c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</row>
    <row r="151" customFormat="false" ht="12.75" hidden="false" customHeight="false" outlineLevel="0" collapsed="false">
      <c r="T151" s="167"/>
      <c r="U151" s="167" t="n">
        <f aca="false">RANK(Y151,Y$43:Y$264,1)</f>
        <v>102</v>
      </c>
      <c r="V151" s="167" t="str">
        <f aca="false">Comparison!C139</f>
        <v>Music lessons</v>
      </c>
      <c r="W151" s="167" t="n">
        <f aca="false">Comparison!E139</f>
        <v>0</v>
      </c>
      <c r="X151" s="167" t="n">
        <f aca="false">Comparison!F139</f>
        <v>0</v>
      </c>
      <c r="Y151" s="243" t="n">
        <f aca="false">W151-X151-ROW()/10000</f>
        <v>-0.0151</v>
      </c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</row>
    <row r="152" customFormat="false" ht="12.75" hidden="false" customHeight="false" outlineLevel="0" collapsed="false">
      <c r="T152" s="167"/>
      <c r="U152" s="167" t="n">
        <f aca="false">RANK(Y152,Y$43:Y$264,1)</f>
        <v>101</v>
      </c>
      <c r="V152" s="167" t="str">
        <f aca="false">Comparison!C140</f>
        <v>Other</v>
      </c>
      <c r="W152" s="167" t="n">
        <f aca="false">Comparison!E140</f>
        <v>0</v>
      </c>
      <c r="X152" s="167" t="n">
        <f aca="false">Comparison!F140</f>
        <v>0</v>
      </c>
      <c r="Y152" s="243" t="n">
        <f aca="false">W152-X152-ROW()/10000</f>
        <v>-0.0152</v>
      </c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</row>
    <row r="153" customFormat="false" ht="12.75" hidden="false" customHeight="false" outlineLevel="0" collapsed="false">
      <c r="T153" s="167"/>
      <c r="U153" s="167" t="n">
        <f aca="false">RANK(Y153,Y$43:Y$264,1)</f>
        <v>100</v>
      </c>
      <c r="V153" s="167" t="str">
        <f aca="false">Comparison!C141</f>
        <v>Other</v>
      </c>
      <c r="W153" s="167" t="n">
        <f aca="false">Comparison!E141</f>
        <v>0</v>
      </c>
      <c r="X153" s="167" t="n">
        <f aca="false">Comparison!F141</f>
        <v>0</v>
      </c>
      <c r="Y153" s="243" t="n">
        <f aca="false">W153-X153-ROW()/10000</f>
        <v>-0.0153</v>
      </c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</row>
    <row r="154" customFormat="false" ht="12.75" hidden="false" customHeight="false" outlineLevel="0" collapsed="false">
      <c r="T154" s="167"/>
      <c r="U154" s="167" t="n">
        <f aca="false">RANK(Y154,Y$43:Y$264,1)</f>
        <v>99</v>
      </c>
      <c r="V154" s="167" t="str">
        <f aca="false">Comparison!C142</f>
        <v>Other</v>
      </c>
      <c r="W154" s="167" t="n">
        <f aca="false">Comparison!E142</f>
        <v>0</v>
      </c>
      <c r="X154" s="167" t="n">
        <f aca="false">Comparison!F142</f>
        <v>0</v>
      </c>
      <c r="Y154" s="243" t="n">
        <f aca="false">W154-X154-ROW()/10000</f>
        <v>-0.0154</v>
      </c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</row>
    <row r="155" customFormat="false" ht="12.75" hidden="false" customHeight="false" outlineLevel="0" collapsed="false">
      <c r="T155" s="167"/>
      <c r="U155" s="167" t="n">
        <f aca="false">RANK(Y155,Y$43:Y$264,1)</f>
        <v>98</v>
      </c>
      <c r="V155" s="167" t="str">
        <f aca="false">Comparison!C143</f>
        <v>Other</v>
      </c>
      <c r="W155" s="167" t="n">
        <f aca="false">Comparison!E143</f>
        <v>0</v>
      </c>
      <c r="X155" s="167" t="n">
        <f aca="false">Comparison!F143</f>
        <v>0</v>
      </c>
      <c r="Y155" s="243" t="n">
        <f aca="false">W155-X155-ROW()/10000</f>
        <v>-0.0155</v>
      </c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</row>
    <row r="156" customFormat="false" ht="12.75" hidden="false" customHeight="false" outlineLevel="0" collapsed="false">
      <c r="T156" s="167"/>
      <c r="U156" s="167" t="n">
        <f aca="false">RANK(Y156,Y$43:Y$264,1)</f>
        <v>97</v>
      </c>
      <c r="V156" s="167" t="str">
        <f aca="false">Comparison!C144</f>
        <v>Other</v>
      </c>
      <c r="W156" s="167" t="n">
        <f aca="false">Comparison!E144</f>
        <v>0</v>
      </c>
      <c r="X156" s="167" t="n">
        <f aca="false">Comparison!F144</f>
        <v>0</v>
      </c>
      <c r="Y156" s="243" t="n">
        <f aca="false">W156-X156-ROW()/10000</f>
        <v>-0.0156</v>
      </c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</row>
    <row r="157" customFormat="false" ht="12.75" hidden="false" customHeight="false" outlineLevel="0" collapsed="false">
      <c r="T157" s="167"/>
      <c r="U157" s="167" t="n">
        <f aca="false">RANK(Y157,Y$43:Y$264,1)</f>
        <v>96</v>
      </c>
      <c r="V157" s="167" t="str">
        <f aca="false">Comparison!C145</f>
        <v>Other</v>
      </c>
      <c r="W157" s="167" t="n">
        <f aca="false">Comparison!E145</f>
        <v>0</v>
      </c>
      <c r="X157" s="167" t="n">
        <f aca="false">Comparison!F145</f>
        <v>0</v>
      </c>
      <c r="Y157" s="243" t="n">
        <f aca="false">W157-X157-ROW()/10000</f>
        <v>-0.0157</v>
      </c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</row>
    <row r="158" customFormat="false" ht="12.75" hidden="false" customHeight="false" outlineLevel="0" collapsed="false">
      <c r="T158" s="167"/>
      <c r="U158" s="167" t="n">
        <f aca="false">RANK(Y158,Y$43:Y$264,1)</f>
        <v>95</v>
      </c>
      <c r="V158" s="167" t="str">
        <f aca="false">Comparison!C146</f>
        <v>Other</v>
      </c>
      <c r="W158" s="167" t="n">
        <f aca="false">Comparison!E146</f>
        <v>0</v>
      </c>
      <c r="X158" s="167" t="n">
        <f aca="false">Comparison!F146</f>
        <v>0</v>
      </c>
      <c r="Y158" s="243" t="n">
        <f aca="false">W158-X158-ROW()/10000</f>
        <v>-0.0158</v>
      </c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</row>
    <row r="159" customFormat="false" ht="12.75" hidden="false" customHeight="false" outlineLevel="0" collapsed="false">
      <c r="T159" s="167"/>
      <c r="U159" s="167" t="n">
        <f aca="false">RANK(Y159,Y$43:Y$264,1)</f>
        <v>94</v>
      </c>
      <c r="V159" s="167" t="str">
        <f aca="false">Comparison!C147</f>
        <v>Other</v>
      </c>
      <c r="W159" s="167" t="n">
        <f aca="false">Comparison!E147</f>
        <v>0</v>
      </c>
      <c r="X159" s="167" t="n">
        <f aca="false">Comparison!F147</f>
        <v>0</v>
      </c>
      <c r="Y159" s="243" t="n">
        <f aca="false">W159-X159-ROW()/10000</f>
        <v>-0.0159</v>
      </c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</row>
    <row r="160" customFormat="false" ht="12.75" hidden="false" customHeight="false" outlineLevel="0" collapsed="false">
      <c r="T160" s="167"/>
      <c r="U160" s="167" t="n">
        <f aca="false">RANK(Y160,Y$43:Y$264,1)</f>
        <v>93</v>
      </c>
      <c r="V160" s="167" t="str">
        <f aca="false">Comparison!C148</f>
        <v>Other</v>
      </c>
      <c r="W160" s="167" t="n">
        <f aca="false">Comparison!E148</f>
        <v>0</v>
      </c>
      <c r="X160" s="167" t="n">
        <f aca="false">Comparison!F148</f>
        <v>0</v>
      </c>
      <c r="Y160" s="243" t="n">
        <f aca="false">W160-X160-ROW()/10000</f>
        <v>-0.016</v>
      </c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</row>
    <row r="161" customFormat="false" ht="12.75" hidden="false" customHeight="false" outlineLevel="0" collapsed="false">
      <c r="T161" s="167"/>
      <c r="U161" s="167"/>
      <c r="V161" s="167"/>
      <c r="W161" s="167"/>
      <c r="X161" s="167"/>
      <c r="Y161" s="243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</row>
    <row r="162" customFormat="false" ht="12.75" hidden="false" customHeight="false" outlineLevel="0" collapsed="false">
      <c r="T162" s="167"/>
      <c r="U162" s="167"/>
      <c r="V162" s="167"/>
      <c r="W162" s="167"/>
      <c r="X162" s="167"/>
      <c r="Y162" s="243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</row>
    <row r="163" customFormat="false" ht="12.75" hidden="false" customHeight="false" outlineLevel="0" collapsed="false">
      <c r="T163" s="167"/>
      <c r="U163" s="167" t="n">
        <f aca="false">RANK(Y163,Y$43:Y$264,1)</f>
        <v>92</v>
      </c>
      <c r="V163" s="167" t="str">
        <f aca="false">Comparison!C151</f>
        <v>401k</v>
      </c>
      <c r="W163" s="167" t="n">
        <f aca="false">Comparison!E151</f>
        <v>0</v>
      </c>
      <c r="X163" s="167" t="n">
        <f aca="false">Comparison!F151</f>
        <v>0</v>
      </c>
      <c r="Y163" s="243" t="n">
        <f aca="false">W163-X163-ROW()/10000</f>
        <v>-0.0163</v>
      </c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</row>
    <row r="164" customFormat="false" ht="12.75" hidden="false" customHeight="false" outlineLevel="0" collapsed="false">
      <c r="T164" s="167"/>
      <c r="U164" s="167" t="n">
        <f aca="false">RANK(Y164,Y$43:Y$264,1)</f>
        <v>91</v>
      </c>
      <c r="V164" s="167" t="str">
        <f aca="false">Comparison!C152</f>
        <v>IRA</v>
      </c>
      <c r="W164" s="167" t="n">
        <f aca="false">Comparison!E152</f>
        <v>0</v>
      </c>
      <c r="X164" s="167" t="n">
        <f aca="false">Comparison!F152</f>
        <v>0</v>
      </c>
      <c r="Y164" s="243" t="n">
        <f aca="false">W164-X164-ROW()/10000</f>
        <v>-0.0164</v>
      </c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</row>
    <row r="165" customFormat="false" ht="12.75" hidden="false" customHeight="false" outlineLevel="0" collapsed="false">
      <c r="T165" s="167"/>
      <c r="U165" s="167" t="n">
        <f aca="false">RANK(Y165,Y$43:Y$264,1)</f>
        <v>90</v>
      </c>
      <c r="V165" s="167" t="str">
        <f aca="false">Comparison!C153</f>
        <v>Donations</v>
      </c>
      <c r="W165" s="167" t="n">
        <f aca="false">Comparison!E153</f>
        <v>0</v>
      </c>
      <c r="X165" s="167" t="n">
        <f aca="false">Comparison!F153</f>
        <v>0</v>
      </c>
      <c r="Y165" s="243" t="n">
        <f aca="false">W165-X165-ROW()/10000</f>
        <v>-0.0165</v>
      </c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</row>
    <row r="166" customFormat="false" ht="12.75" hidden="false" customHeight="false" outlineLevel="0" collapsed="false">
      <c r="T166" s="167"/>
      <c r="U166" s="167" t="n">
        <f aca="false">RANK(Y166,Y$43:Y$264,1)</f>
        <v>89</v>
      </c>
      <c r="V166" s="167" t="str">
        <f aca="false">Comparison!C154</f>
        <v>Dry Cleaning</v>
      </c>
      <c r="W166" s="167" t="n">
        <f aca="false">Comparison!E154</f>
        <v>0</v>
      </c>
      <c r="X166" s="167" t="n">
        <f aca="false">Comparison!F154</f>
        <v>0</v>
      </c>
      <c r="Y166" s="243" t="n">
        <f aca="false">W166-X166-ROW()/10000</f>
        <v>-0.0166</v>
      </c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</row>
    <row r="167" customFormat="false" ht="12.75" hidden="false" customHeight="false" outlineLevel="0" collapsed="false">
      <c r="T167" s="167"/>
      <c r="U167" s="167" t="n">
        <f aca="false">RANK(Y167,Y$43:Y$264,1)</f>
        <v>88</v>
      </c>
      <c r="V167" s="167" t="str">
        <f aca="false">Comparison!C155</f>
        <v>New Clothes</v>
      </c>
      <c r="W167" s="167" t="n">
        <f aca="false">Comparison!E155</f>
        <v>0</v>
      </c>
      <c r="X167" s="167" t="n">
        <f aca="false">Comparison!F155</f>
        <v>0</v>
      </c>
      <c r="Y167" s="243" t="n">
        <f aca="false">W167-X167-ROW()/10000</f>
        <v>-0.0167</v>
      </c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</row>
    <row r="168" customFormat="false" ht="12.75" hidden="false" customHeight="false" outlineLevel="0" collapsed="false">
      <c r="T168" s="167"/>
      <c r="U168" s="167" t="n">
        <f aca="false">RANK(Y168,Y$43:Y$264,1)</f>
        <v>87</v>
      </c>
      <c r="V168" s="167" t="str">
        <f aca="false">Comparison!C156</f>
        <v>College Loans</v>
      </c>
      <c r="W168" s="167" t="n">
        <f aca="false">Comparison!E156</f>
        <v>0</v>
      </c>
      <c r="X168" s="167" t="n">
        <f aca="false">Comparison!F156</f>
        <v>0</v>
      </c>
      <c r="Y168" s="243" t="n">
        <f aca="false">W168-X168-ROW()/10000</f>
        <v>-0.0168</v>
      </c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</row>
    <row r="169" customFormat="false" ht="12.75" hidden="false" customHeight="false" outlineLevel="0" collapsed="false">
      <c r="T169" s="167"/>
      <c r="U169" s="167" t="n">
        <f aca="false">RANK(Y169,Y$43:Y$264,1)</f>
        <v>86</v>
      </c>
      <c r="V169" s="167" t="str">
        <f aca="false">Comparison!C157</f>
        <v>Pocket Money</v>
      </c>
      <c r="W169" s="167" t="n">
        <f aca="false">Comparison!E157</f>
        <v>0</v>
      </c>
      <c r="X169" s="167" t="n">
        <f aca="false">Comparison!F157</f>
        <v>0</v>
      </c>
      <c r="Y169" s="243" t="n">
        <f aca="false">W169-X169-ROW()/10000</f>
        <v>-0.0169</v>
      </c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</row>
    <row r="170" customFormat="false" ht="12.75" hidden="false" customHeight="false" outlineLevel="0" collapsed="false">
      <c r="T170" s="167"/>
      <c r="U170" s="167" t="n">
        <f aca="false">RANK(Y170,Y$43:Y$264,1)</f>
        <v>85</v>
      </c>
      <c r="V170" s="167" t="str">
        <f aca="false">Comparison!C158</f>
        <v>Gifts</v>
      </c>
      <c r="W170" s="167" t="n">
        <f aca="false">Comparison!E158</f>
        <v>0</v>
      </c>
      <c r="X170" s="167" t="n">
        <f aca="false">Comparison!F158</f>
        <v>0</v>
      </c>
      <c r="Y170" s="243" t="n">
        <f aca="false">W170-X170-ROW()/10000</f>
        <v>-0.017</v>
      </c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</row>
    <row r="171" customFormat="false" ht="12.75" hidden="false" customHeight="false" outlineLevel="0" collapsed="false">
      <c r="T171" s="167"/>
      <c r="U171" s="167" t="n">
        <f aca="false">RANK(Y171,Y$43:Y$264,1)</f>
        <v>84</v>
      </c>
      <c r="V171" s="167" t="str">
        <f aca="false">Comparison!C159</f>
        <v>Credit Card</v>
      </c>
      <c r="W171" s="167" t="n">
        <f aca="false">Comparison!E159</f>
        <v>0</v>
      </c>
      <c r="X171" s="167" t="n">
        <f aca="false">Comparison!F159</f>
        <v>0</v>
      </c>
      <c r="Y171" s="243" t="n">
        <f aca="false">W171-X171-ROW()/10000</f>
        <v>-0.0171</v>
      </c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</row>
    <row r="172" customFormat="false" ht="12.75" hidden="false" customHeight="false" outlineLevel="0" collapsed="false">
      <c r="T172" s="167"/>
      <c r="U172" s="167" t="n">
        <f aca="false">RANK(Y172,Y$43:Y$264,1)</f>
        <v>83</v>
      </c>
      <c r="V172" s="167" t="str">
        <f aca="false">Comparison!C160</f>
        <v>Other</v>
      </c>
      <c r="W172" s="167" t="n">
        <f aca="false">Comparison!E160</f>
        <v>0</v>
      </c>
      <c r="X172" s="167" t="n">
        <f aca="false">Comparison!F160</f>
        <v>0</v>
      </c>
      <c r="Y172" s="243" t="n">
        <f aca="false">W172-X172-ROW()/10000</f>
        <v>-0.0172</v>
      </c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</row>
    <row r="173" customFormat="false" ht="12.75" hidden="false" customHeight="false" outlineLevel="0" collapsed="false">
      <c r="T173" s="167"/>
      <c r="U173" s="167" t="n">
        <f aca="false">RANK(Y173,Y$43:Y$264,1)</f>
        <v>82</v>
      </c>
      <c r="V173" s="167" t="str">
        <f aca="false">Comparison!C161</f>
        <v>Other</v>
      </c>
      <c r="W173" s="167" t="n">
        <f aca="false">Comparison!E161</f>
        <v>0</v>
      </c>
      <c r="X173" s="167" t="n">
        <f aca="false">Comparison!F161</f>
        <v>0</v>
      </c>
      <c r="Y173" s="243" t="n">
        <f aca="false">W173-X173-ROW()/10000</f>
        <v>-0.0173</v>
      </c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</row>
    <row r="174" customFormat="false" ht="12.75" hidden="false" customHeight="false" outlineLevel="0" collapsed="false">
      <c r="T174" s="167"/>
      <c r="U174" s="167" t="n">
        <f aca="false">RANK(Y174,Y$43:Y$264,1)</f>
        <v>81</v>
      </c>
      <c r="V174" s="167" t="str">
        <f aca="false">Comparison!C162</f>
        <v>Other</v>
      </c>
      <c r="W174" s="167" t="n">
        <f aca="false">Comparison!E162</f>
        <v>0</v>
      </c>
      <c r="X174" s="167" t="n">
        <f aca="false">Comparison!F162</f>
        <v>0</v>
      </c>
      <c r="Y174" s="243" t="n">
        <f aca="false">W174-X174-ROW()/10000</f>
        <v>-0.0174</v>
      </c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</row>
    <row r="175" customFormat="false" ht="12.75" hidden="false" customHeight="false" outlineLevel="0" collapsed="false">
      <c r="T175" s="167"/>
      <c r="U175" s="167" t="n">
        <f aca="false">RANK(Y175,Y$43:Y$264,1)</f>
        <v>80</v>
      </c>
      <c r="V175" s="167" t="str">
        <f aca="false">Comparison!C163</f>
        <v>Other</v>
      </c>
      <c r="W175" s="167" t="n">
        <f aca="false">Comparison!E163</f>
        <v>0</v>
      </c>
      <c r="X175" s="167" t="n">
        <f aca="false">Comparison!F163</f>
        <v>0</v>
      </c>
      <c r="Y175" s="243" t="n">
        <f aca="false">W175-X175-ROW()/10000</f>
        <v>-0.0175</v>
      </c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</row>
    <row r="176" customFormat="false" ht="12.75" hidden="false" customHeight="false" outlineLevel="0" collapsed="false">
      <c r="T176" s="167"/>
      <c r="U176" s="167" t="n">
        <f aca="false">RANK(Y176,Y$43:Y$264,1)</f>
        <v>79</v>
      </c>
      <c r="V176" s="167" t="str">
        <f aca="false">Comparison!C164</f>
        <v>Other</v>
      </c>
      <c r="W176" s="167" t="n">
        <f aca="false">Comparison!E164</f>
        <v>0</v>
      </c>
      <c r="X176" s="167" t="n">
        <f aca="false">Comparison!F164</f>
        <v>0</v>
      </c>
      <c r="Y176" s="243" t="n">
        <f aca="false">W176-X176-ROW()/10000</f>
        <v>-0.0176</v>
      </c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</row>
    <row r="177" customFormat="false" ht="12.75" hidden="false" customHeight="false" outlineLevel="0" collapsed="false">
      <c r="T177" s="167"/>
      <c r="U177" s="167" t="n">
        <f aca="false">RANK(Y177,Y$43:Y$264,1)</f>
        <v>78</v>
      </c>
      <c r="V177" s="167" t="str">
        <f aca="false">Comparison!C165</f>
        <v>Other</v>
      </c>
      <c r="W177" s="167" t="n">
        <f aca="false">Comparison!E165</f>
        <v>0</v>
      </c>
      <c r="X177" s="167" t="n">
        <f aca="false">Comparison!F165</f>
        <v>0</v>
      </c>
      <c r="Y177" s="243" t="n">
        <f aca="false">W177-X177-ROW()/10000</f>
        <v>-0.0177</v>
      </c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</row>
    <row r="178" customFormat="false" ht="12.75" hidden="false" customHeight="false" outlineLevel="0" collapsed="false">
      <c r="T178" s="167"/>
      <c r="U178" s="167"/>
      <c r="V178" s="167"/>
      <c r="W178" s="167"/>
      <c r="X178" s="167"/>
      <c r="Y178" s="243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</row>
    <row r="179" customFormat="false" ht="12.75" hidden="false" customHeight="false" outlineLevel="0" collapsed="false">
      <c r="T179" s="167"/>
      <c r="U179" s="167"/>
      <c r="V179" s="167"/>
      <c r="W179" s="167"/>
      <c r="X179" s="167"/>
      <c r="Y179" s="243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</row>
    <row r="180" customFormat="false" ht="12.75" hidden="false" customHeight="false" outlineLevel="0" collapsed="false">
      <c r="T180" s="167"/>
      <c r="U180" s="167" t="n">
        <f aca="false">RANK(Y180,Y$43:Y$264,1)</f>
        <v>77</v>
      </c>
      <c r="V180" s="167" t="str">
        <f aca="false">Comparison!C168</f>
        <v>Other</v>
      </c>
      <c r="W180" s="167" t="n">
        <f aca="false">Comparison!E168</f>
        <v>0</v>
      </c>
      <c r="X180" s="167" t="n">
        <f aca="false">Comparison!F168</f>
        <v>0</v>
      </c>
      <c r="Y180" s="243" t="n">
        <f aca="false">W180-X180-ROW()/10000</f>
        <v>-0.018</v>
      </c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</row>
    <row r="181" customFormat="false" ht="12.75" hidden="false" customHeight="false" outlineLevel="0" collapsed="false">
      <c r="T181" s="167"/>
      <c r="U181" s="167" t="n">
        <f aca="false">RANK(Y181,Y$43:Y$264,1)</f>
        <v>76</v>
      </c>
      <c r="V181" s="167" t="str">
        <f aca="false">Comparison!C169</f>
        <v>Other</v>
      </c>
      <c r="W181" s="167" t="n">
        <f aca="false">Comparison!E169</f>
        <v>0</v>
      </c>
      <c r="X181" s="167" t="n">
        <f aca="false">Comparison!F169</f>
        <v>0</v>
      </c>
      <c r="Y181" s="243" t="n">
        <f aca="false">W181-X181-ROW()/10000</f>
        <v>-0.0181</v>
      </c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</row>
    <row r="182" customFormat="false" ht="12.75" hidden="false" customHeight="false" outlineLevel="0" collapsed="false">
      <c r="T182" s="167"/>
      <c r="U182" s="167" t="n">
        <f aca="false">RANK(Y182,Y$43:Y$264,1)</f>
        <v>75</v>
      </c>
      <c r="V182" s="167" t="str">
        <f aca="false">Comparison!C170</f>
        <v>Other</v>
      </c>
      <c r="W182" s="167" t="n">
        <f aca="false">Comparison!E170</f>
        <v>0</v>
      </c>
      <c r="X182" s="167" t="n">
        <f aca="false">Comparison!F170</f>
        <v>0</v>
      </c>
      <c r="Y182" s="243" t="n">
        <f aca="false">W182-X182-ROW()/10000</f>
        <v>-0.0182</v>
      </c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</row>
    <row r="183" customFormat="false" ht="12.75" hidden="false" customHeight="false" outlineLevel="0" collapsed="false">
      <c r="T183" s="167"/>
      <c r="U183" s="167" t="n">
        <f aca="false">RANK(Y183,Y$43:Y$264,1)</f>
        <v>74</v>
      </c>
      <c r="V183" s="167" t="str">
        <f aca="false">Comparison!C171</f>
        <v>Other</v>
      </c>
      <c r="W183" s="167" t="n">
        <f aca="false">Comparison!E171</f>
        <v>0</v>
      </c>
      <c r="X183" s="167" t="n">
        <f aca="false">Comparison!F171</f>
        <v>0</v>
      </c>
      <c r="Y183" s="243" t="n">
        <f aca="false">W183-X183-ROW()/10000</f>
        <v>-0.0183</v>
      </c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</row>
    <row r="184" customFormat="false" ht="12.75" hidden="false" customHeight="false" outlineLevel="0" collapsed="false">
      <c r="T184" s="167"/>
      <c r="U184" s="167" t="n">
        <f aca="false">RANK(Y184,Y$43:Y$264,1)</f>
        <v>73</v>
      </c>
      <c r="V184" s="167" t="str">
        <f aca="false">Comparison!C172</f>
        <v>Other</v>
      </c>
      <c r="W184" s="167" t="n">
        <f aca="false">Comparison!E172</f>
        <v>0</v>
      </c>
      <c r="X184" s="167" t="n">
        <f aca="false">Comparison!F172</f>
        <v>0</v>
      </c>
      <c r="Y184" s="243" t="n">
        <f aca="false">W184-X184-ROW()/10000</f>
        <v>-0.0184</v>
      </c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</row>
    <row r="185" customFormat="false" ht="12.75" hidden="false" customHeight="false" outlineLevel="0" collapsed="false">
      <c r="T185" s="167"/>
      <c r="U185" s="167" t="n">
        <f aca="false">RANK(Y185,Y$43:Y$264,1)</f>
        <v>72</v>
      </c>
      <c r="V185" s="167" t="str">
        <f aca="false">Comparison!C173</f>
        <v>Other</v>
      </c>
      <c r="W185" s="167" t="n">
        <f aca="false">Comparison!E173</f>
        <v>0</v>
      </c>
      <c r="X185" s="167" t="n">
        <f aca="false">Comparison!F173</f>
        <v>0</v>
      </c>
      <c r="Y185" s="243" t="n">
        <f aca="false">W185-X185-ROW()/10000</f>
        <v>-0.0185</v>
      </c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</row>
    <row r="186" customFormat="false" ht="12.75" hidden="false" customHeight="false" outlineLevel="0" collapsed="false">
      <c r="T186" s="167"/>
      <c r="U186" s="167" t="n">
        <f aca="false">RANK(Y186,Y$43:Y$264,1)</f>
        <v>71</v>
      </c>
      <c r="V186" s="167" t="str">
        <f aca="false">Comparison!C174</f>
        <v>Other</v>
      </c>
      <c r="W186" s="167" t="n">
        <f aca="false">Comparison!E174</f>
        <v>0</v>
      </c>
      <c r="X186" s="167" t="n">
        <f aca="false">Comparison!F174</f>
        <v>0</v>
      </c>
      <c r="Y186" s="243" t="n">
        <f aca="false">W186-X186-ROW()/10000</f>
        <v>-0.0186</v>
      </c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</row>
    <row r="187" customFormat="false" ht="12.75" hidden="false" customHeight="false" outlineLevel="0" collapsed="false">
      <c r="T187" s="167"/>
      <c r="U187" s="167" t="n">
        <f aca="false">RANK(Y187,Y$43:Y$264,1)</f>
        <v>70</v>
      </c>
      <c r="V187" s="167" t="str">
        <f aca="false">Comparison!C175</f>
        <v>Other</v>
      </c>
      <c r="W187" s="167" t="n">
        <f aca="false">Comparison!E175</f>
        <v>0</v>
      </c>
      <c r="X187" s="167" t="n">
        <f aca="false">Comparison!F175</f>
        <v>0</v>
      </c>
      <c r="Y187" s="243" t="n">
        <f aca="false">W187-X187-ROW()/10000</f>
        <v>-0.0187</v>
      </c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</row>
    <row r="188" customFormat="false" ht="12.75" hidden="false" customHeight="false" outlineLevel="0" collapsed="false">
      <c r="T188" s="167"/>
      <c r="U188" s="167" t="n">
        <f aca="false">RANK(Y188,Y$43:Y$264,1)</f>
        <v>69</v>
      </c>
      <c r="V188" s="167" t="str">
        <f aca="false">Comparison!C176</f>
        <v>Other</v>
      </c>
      <c r="W188" s="167" t="n">
        <f aca="false">Comparison!E176</f>
        <v>0</v>
      </c>
      <c r="X188" s="167" t="n">
        <f aca="false">Comparison!F176</f>
        <v>0</v>
      </c>
      <c r="Y188" s="243" t="n">
        <f aca="false">W188-X188-ROW()/10000</f>
        <v>-0.0188</v>
      </c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</row>
    <row r="189" customFormat="false" ht="12.75" hidden="false" customHeight="false" outlineLevel="0" collapsed="false">
      <c r="T189" s="167"/>
      <c r="U189" s="167" t="n">
        <f aca="false">RANK(Y189,Y$43:Y$264,1)</f>
        <v>68</v>
      </c>
      <c r="V189" s="167" t="str">
        <f aca="false">Comparison!C177</f>
        <v>Other</v>
      </c>
      <c r="W189" s="167" t="n">
        <f aca="false">Comparison!E177</f>
        <v>0</v>
      </c>
      <c r="X189" s="167" t="n">
        <f aca="false">Comparison!F177</f>
        <v>0</v>
      </c>
      <c r="Y189" s="243" t="n">
        <f aca="false">W189-X189-ROW()/10000</f>
        <v>-0.0189</v>
      </c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</row>
    <row r="190" customFormat="false" ht="12.75" hidden="false" customHeight="false" outlineLevel="0" collapsed="false">
      <c r="T190" s="167"/>
      <c r="U190" s="167" t="n">
        <f aca="false">RANK(Y190,Y$43:Y$264,1)</f>
        <v>67</v>
      </c>
      <c r="V190" s="167" t="str">
        <f aca="false">Comparison!C178</f>
        <v>Other</v>
      </c>
      <c r="W190" s="167" t="n">
        <f aca="false">Comparison!E178</f>
        <v>0</v>
      </c>
      <c r="X190" s="167" t="n">
        <f aca="false">Comparison!F178</f>
        <v>0</v>
      </c>
      <c r="Y190" s="243" t="n">
        <f aca="false">W190-X190-ROW()/10000</f>
        <v>-0.019</v>
      </c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</row>
    <row r="191" customFormat="false" ht="12.75" hidden="false" customHeight="false" outlineLevel="0" collapsed="false">
      <c r="T191" s="167"/>
      <c r="U191" s="167" t="n">
        <f aca="false">RANK(Y191,Y$43:Y$264,1)</f>
        <v>66</v>
      </c>
      <c r="V191" s="167" t="str">
        <f aca="false">Comparison!C179</f>
        <v>Other</v>
      </c>
      <c r="W191" s="167" t="n">
        <f aca="false">Comparison!E179</f>
        <v>0</v>
      </c>
      <c r="X191" s="167" t="n">
        <f aca="false">Comparison!F179</f>
        <v>0</v>
      </c>
      <c r="Y191" s="243" t="n">
        <f aca="false">W191-X191-ROW()/10000</f>
        <v>-0.0191</v>
      </c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</row>
    <row r="192" customFormat="false" ht="12.75" hidden="false" customHeight="false" outlineLevel="0" collapsed="false">
      <c r="T192" s="167"/>
      <c r="U192" s="167" t="n">
        <f aca="false">RANK(Y192,Y$43:Y$264,1)</f>
        <v>65</v>
      </c>
      <c r="V192" s="167" t="str">
        <f aca="false">Comparison!C180</f>
        <v>Other</v>
      </c>
      <c r="W192" s="167" t="n">
        <f aca="false">Comparison!E180</f>
        <v>0</v>
      </c>
      <c r="X192" s="167" t="n">
        <f aca="false">Comparison!F180</f>
        <v>0</v>
      </c>
      <c r="Y192" s="243" t="n">
        <f aca="false">W192-X192-ROW()/10000</f>
        <v>-0.0192</v>
      </c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</row>
    <row r="193" customFormat="false" ht="12.75" hidden="false" customHeight="false" outlineLevel="0" collapsed="false">
      <c r="T193" s="167"/>
      <c r="U193" s="167" t="n">
        <f aca="false">RANK(Y193,Y$43:Y$264,1)</f>
        <v>64</v>
      </c>
      <c r="V193" s="167" t="str">
        <f aca="false">Comparison!C181</f>
        <v>Other</v>
      </c>
      <c r="W193" s="167" t="n">
        <f aca="false">Comparison!E181</f>
        <v>0</v>
      </c>
      <c r="X193" s="167" t="n">
        <f aca="false">Comparison!F181</f>
        <v>0</v>
      </c>
      <c r="Y193" s="243" t="n">
        <f aca="false">W193-X193-ROW()/10000</f>
        <v>-0.0193</v>
      </c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</row>
    <row r="194" customFormat="false" ht="12.75" hidden="false" customHeight="false" outlineLevel="0" collapsed="false">
      <c r="T194" s="167"/>
      <c r="U194" s="167" t="n">
        <f aca="false">RANK(Y194,Y$43:Y$264,1)</f>
        <v>63</v>
      </c>
      <c r="V194" s="167" t="str">
        <f aca="false">Comparison!C182</f>
        <v>Other</v>
      </c>
      <c r="W194" s="167" t="n">
        <f aca="false">Comparison!E182</f>
        <v>0</v>
      </c>
      <c r="X194" s="167" t="n">
        <f aca="false">Comparison!F182</f>
        <v>0</v>
      </c>
      <c r="Y194" s="243" t="n">
        <f aca="false">W194-X194-ROW()/10000</f>
        <v>-0.0194</v>
      </c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</row>
    <row r="195" customFormat="false" ht="12.75" hidden="false" customHeight="false" outlineLevel="0" collapsed="false">
      <c r="T195" s="167"/>
      <c r="U195" s="167"/>
      <c r="V195" s="167"/>
      <c r="W195" s="167"/>
      <c r="X195" s="167"/>
      <c r="Y195" s="243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</row>
    <row r="196" customFormat="false" ht="12.75" hidden="false" customHeight="false" outlineLevel="0" collapsed="false">
      <c r="T196" s="167"/>
      <c r="U196" s="167"/>
      <c r="V196" s="167"/>
      <c r="W196" s="167"/>
      <c r="X196" s="167"/>
      <c r="Y196" s="243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</row>
    <row r="197" customFormat="false" ht="12.75" hidden="false" customHeight="false" outlineLevel="0" collapsed="false">
      <c r="T197" s="167"/>
      <c r="U197" s="167" t="n">
        <f aca="false">RANK(Y197,Y$43:Y$264,1)</f>
        <v>62</v>
      </c>
      <c r="V197" s="167" t="str">
        <f aca="false">Comparison!C185</f>
        <v>Other</v>
      </c>
      <c r="W197" s="167" t="n">
        <f aca="false">Comparison!E185</f>
        <v>0</v>
      </c>
      <c r="X197" s="167" t="n">
        <f aca="false">Comparison!F185</f>
        <v>0</v>
      </c>
      <c r="Y197" s="243" t="n">
        <f aca="false">W197-X197-ROW()/10000</f>
        <v>-0.0197</v>
      </c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</row>
    <row r="198" customFormat="false" ht="12.75" hidden="false" customHeight="false" outlineLevel="0" collapsed="false">
      <c r="T198" s="167"/>
      <c r="U198" s="167" t="n">
        <f aca="false">RANK(Y198,Y$43:Y$264,1)</f>
        <v>61</v>
      </c>
      <c r="V198" s="167" t="str">
        <f aca="false">Comparison!C186</f>
        <v>Other</v>
      </c>
      <c r="W198" s="167" t="n">
        <f aca="false">Comparison!E186</f>
        <v>0</v>
      </c>
      <c r="X198" s="167" t="n">
        <f aca="false">Comparison!F186</f>
        <v>0</v>
      </c>
      <c r="Y198" s="243" t="n">
        <f aca="false">W198-X198-ROW()/10000</f>
        <v>-0.0198</v>
      </c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</row>
    <row r="199" customFormat="false" ht="12.75" hidden="false" customHeight="false" outlineLevel="0" collapsed="false">
      <c r="T199" s="167"/>
      <c r="U199" s="167" t="n">
        <f aca="false">RANK(Y199,Y$43:Y$264,1)</f>
        <v>60</v>
      </c>
      <c r="V199" s="167" t="str">
        <f aca="false">Comparison!C187</f>
        <v>Other</v>
      </c>
      <c r="W199" s="167" t="n">
        <f aca="false">Comparison!E187</f>
        <v>0</v>
      </c>
      <c r="X199" s="167" t="n">
        <f aca="false">Comparison!F187</f>
        <v>0</v>
      </c>
      <c r="Y199" s="243" t="n">
        <f aca="false">W199-X199-ROW()/10000</f>
        <v>-0.0199</v>
      </c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</row>
    <row r="200" customFormat="false" ht="12.75" hidden="false" customHeight="false" outlineLevel="0" collapsed="false">
      <c r="T200" s="167"/>
      <c r="U200" s="167" t="n">
        <f aca="false">RANK(Y200,Y$43:Y$264,1)</f>
        <v>59</v>
      </c>
      <c r="V200" s="167" t="str">
        <f aca="false">Comparison!C188</f>
        <v>Other</v>
      </c>
      <c r="W200" s="167" t="n">
        <f aca="false">Comparison!E188</f>
        <v>0</v>
      </c>
      <c r="X200" s="167" t="n">
        <f aca="false">Comparison!F188</f>
        <v>0</v>
      </c>
      <c r="Y200" s="243" t="n">
        <f aca="false">W200-X200-ROW()/10000</f>
        <v>-0.02</v>
      </c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</row>
    <row r="201" customFormat="false" ht="12.75" hidden="false" customHeight="false" outlineLevel="0" collapsed="false">
      <c r="T201" s="167"/>
      <c r="U201" s="167" t="n">
        <f aca="false">RANK(Y201,Y$43:Y$264,1)</f>
        <v>58</v>
      </c>
      <c r="V201" s="167" t="str">
        <f aca="false">Comparison!C189</f>
        <v>Other</v>
      </c>
      <c r="W201" s="167" t="n">
        <f aca="false">Comparison!E189</f>
        <v>0</v>
      </c>
      <c r="X201" s="167" t="n">
        <f aca="false">Comparison!F189</f>
        <v>0</v>
      </c>
      <c r="Y201" s="243" t="n">
        <f aca="false">W201-X201-ROW()/10000</f>
        <v>-0.0201</v>
      </c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</row>
    <row r="202" customFormat="false" ht="12.75" hidden="false" customHeight="false" outlineLevel="0" collapsed="false">
      <c r="T202" s="167"/>
      <c r="U202" s="167" t="n">
        <f aca="false">RANK(Y202,Y$43:Y$264,1)</f>
        <v>57</v>
      </c>
      <c r="V202" s="167" t="str">
        <f aca="false">Comparison!C190</f>
        <v>Other</v>
      </c>
      <c r="W202" s="167" t="n">
        <f aca="false">Comparison!E190</f>
        <v>0</v>
      </c>
      <c r="X202" s="167" t="n">
        <f aca="false">Comparison!F190</f>
        <v>0</v>
      </c>
      <c r="Y202" s="243" t="n">
        <f aca="false">W202-X202-ROW()/10000</f>
        <v>-0.0202</v>
      </c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</row>
    <row r="203" customFormat="false" ht="12.75" hidden="false" customHeight="false" outlineLevel="0" collapsed="false">
      <c r="T203" s="167"/>
      <c r="U203" s="167" t="n">
        <f aca="false">RANK(Y203,Y$43:Y$264,1)</f>
        <v>56</v>
      </c>
      <c r="V203" s="167" t="str">
        <f aca="false">Comparison!C191</f>
        <v>Other</v>
      </c>
      <c r="W203" s="167" t="n">
        <f aca="false">Comparison!E191</f>
        <v>0</v>
      </c>
      <c r="X203" s="167" t="n">
        <f aca="false">Comparison!F191</f>
        <v>0</v>
      </c>
      <c r="Y203" s="243" t="n">
        <f aca="false">W203-X203-ROW()/10000</f>
        <v>-0.0203</v>
      </c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</row>
    <row r="204" customFormat="false" ht="12.75" hidden="false" customHeight="false" outlineLevel="0" collapsed="false">
      <c r="T204" s="167"/>
      <c r="U204" s="167" t="n">
        <f aca="false">RANK(Y204,Y$43:Y$264,1)</f>
        <v>55</v>
      </c>
      <c r="V204" s="167" t="str">
        <f aca="false">Comparison!C192</f>
        <v>Other</v>
      </c>
      <c r="W204" s="167" t="n">
        <f aca="false">Comparison!E192</f>
        <v>0</v>
      </c>
      <c r="X204" s="167" t="n">
        <f aca="false">Comparison!F192</f>
        <v>0</v>
      </c>
      <c r="Y204" s="243" t="n">
        <f aca="false">W204-X204-ROW()/10000</f>
        <v>-0.0204</v>
      </c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</row>
    <row r="205" customFormat="false" ht="12.75" hidden="false" customHeight="false" outlineLevel="0" collapsed="false">
      <c r="T205" s="167"/>
      <c r="U205" s="167" t="n">
        <f aca="false">RANK(Y205,Y$43:Y$264,1)</f>
        <v>54</v>
      </c>
      <c r="V205" s="167" t="str">
        <f aca="false">Comparison!C193</f>
        <v>Other</v>
      </c>
      <c r="W205" s="167" t="n">
        <f aca="false">Comparison!E193</f>
        <v>0</v>
      </c>
      <c r="X205" s="167" t="n">
        <f aca="false">Comparison!F193</f>
        <v>0</v>
      </c>
      <c r="Y205" s="243" t="n">
        <f aca="false">W205-X205-ROW()/10000</f>
        <v>-0.0205</v>
      </c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</row>
    <row r="206" customFormat="false" ht="12.75" hidden="false" customHeight="false" outlineLevel="0" collapsed="false">
      <c r="T206" s="167"/>
      <c r="U206" s="167" t="n">
        <f aca="false">RANK(Y206,Y$43:Y$264,1)</f>
        <v>53</v>
      </c>
      <c r="V206" s="167" t="str">
        <f aca="false">Comparison!C194</f>
        <v>Other</v>
      </c>
      <c r="W206" s="167" t="n">
        <f aca="false">Comparison!E194</f>
        <v>0</v>
      </c>
      <c r="X206" s="167" t="n">
        <f aca="false">Comparison!F194</f>
        <v>0</v>
      </c>
      <c r="Y206" s="243" t="n">
        <f aca="false">W206-X206-ROW()/10000</f>
        <v>-0.0206</v>
      </c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</row>
    <row r="207" customFormat="false" ht="12.75" hidden="false" customHeight="false" outlineLevel="0" collapsed="false">
      <c r="T207" s="167"/>
      <c r="U207" s="167" t="n">
        <f aca="false">RANK(Y207,Y$43:Y$264,1)</f>
        <v>52</v>
      </c>
      <c r="V207" s="167" t="str">
        <f aca="false">Comparison!C195</f>
        <v>Other</v>
      </c>
      <c r="W207" s="167" t="n">
        <f aca="false">Comparison!E195</f>
        <v>0</v>
      </c>
      <c r="X207" s="167" t="n">
        <f aca="false">Comparison!F195</f>
        <v>0</v>
      </c>
      <c r="Y207" s="243" t="n">
        <f aca="false">W207-X207-ROW()/10000</f>
        <v>-0.0207</v>
      </c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</row>
    <row r="208" customFormat="false" ht="12.75" hidden="false" customHeight="false" outlineLevel="0" collapsed="false">
      <c r="T208" s="167"/>
      <c r="U208" s="167" t="n">
        <f aca="false">RANK(Y208,Y$43:Y$264,1)</f>
        <v>51</v>
      </c>
      <c r="V208" s="167" t="str">
        <f aca="false">Comparison!C196</f>
        <v>Other</v>
      </c>
      <c r="W208" s="167" t="n">
        <f aca="false">Comparison!E196</f>
        <v>0</v>
      </c>
      <c r="X208" s="167" t="n">
        <f aca="false">Comparison!F196</f>
        <v>0</v>
      </c>
      <c r="Y208" s="243" t="n">
        <f aca="false">W208-X208-ROW()/10000</f>
        <v>-0.0208</v>
      </c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</row>
    <row r="209" customFormat="false" ht="12.75" hidden="false" customHeight="false" outlineLevel="0" collapsed="false">
      <c r="T209" s="167"/>
      <c r="U209" s="167" t="n">
        <f aca="false">RANK(Y209,Y$43:Y$264,1)</f>
        <v>50</v>
      </c>
      <c r="V209" s="167" t="str">
        <f aca="false">Comparison!C197</f>
        <v>Other</v>
      </c>
      <c r="W209" s="167" t="n">
        <f aca="false">Comparison!E197</f>
        <v>0</v>
      </c>
      <c r="X209" s="167" t="n">
        <f aca="false">Comparison!F197</f>
        <v>0</v>
      </c>
      <c r="Y209" s="243" t="n">
        <f aca="false">W209-X209-ROW()/10000</f>
        <v>-0.0209</v>
      </c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</row>
    <row r="210" customFormat="false" ht="12.75" hidden="false" customHeight="false" outlineLevel="0" collapsed="false">
      <c r="T210" s="167"/>
      <c r="U210" s="167" t="n">
        <f aca="false">RANK(Y210,Y$43:Y$264,1)</f>
        <v>49</v>
      </c>
      <c r="V210" s="167" t="str">
        <f aca="false">Comparison!C198</f>
        <v>Other</v>
      </c>
      <c r="W210" s="167" t="n">
        <f aca="false">Comparison!E198</f>
        <v>0</v>
      </c>
      <c r="X210" s="167" t="n">
        <f aca="false">Comparison!F198</f>
        <v>0</v>
      </c>
      <c r="Y210" s="243" t="n">
        <f aca="false">W210-X210-ROW()/10000</f>
        <v>-0.021</v>
      </c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</row>
    <row r="211" customFormat="false" ht="12.75" hidden="false" customHeight="false" outlineLevel="0" collapsed="false">
      <c r="T211" s="167"/>
      <c r="U211" s="167" t="n">
        <f aca="false">RANK(Y211,Y$43:Y$264,1)</f>
        <v>48</v>
      </c>
      <c r="V211" s="167" t="str">
        <f aca="false">Comparison!C199</f>
        <v>Other</v>
      </c>
      <c r="W211" s="167" t="n">
        <f aca="false">Comparison!E199</f>
        <v>0</v>
      </c>
      <c r="X211" s="167" t="n">
        <f aca="false">Comparison!F199</f>
        <v>0</v>
      </c>
      <c r="Y211" s="243" t="n">
        <f aca="false">W211-X211-ROW()/10000</f>
        <v>-0.0211</v>
      </c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</row>
    <row r="212" customFormat="false" ht="12.75" hidden="false" customHeight="false" outlineLevel="0" collapsed="false">
      <c r="T212" s="167"/>
      <c r="U212" s="167"/>
      <c r="V212" s="167"/>
      <c r="W212" s="167"/>
      <c r="X212" s="167"/>
      <c r="Y212" s="243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</row>
    <row r="213" customFormat="false" ht="12.75" hidden="false" customHeight="false" outlineLevel="0" collapsed="false">
      <c r="T213" s="167"/>
      <c r="U213" s="167"/>
      <c r="V213" s="167"/>
      <c r="W213" s="167"/>
      <c r="X213" s="167"/>
      <c r="Y213" s="243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</row>
    <row r="214" customFormat="false" ht="12.75" hidden="false" customHeight="false" outlineLevel="0" collapsed="false">
      <c r="T214" s="167"/>
      <c r="U214" s="167" t="n">
        <f aca="false">RANK(Y214,Y$43:Y$264,1)</f>
        <v>47</v>
      </c>
      <c r="V214" s="167" t="str">
        <f aca="false">Comparison!C202</f>
        <v>Other</v>
      </c>
      <c r="W214" s="167" t="n">
        <f aca="false">Comparison!E202</f>
        <v>0</v>
      </c>
      <c r="X214" s="167" t="n">
        <f aca="false">Comparison!F202</f>
        <v>0</v>
      </c>
      <c r="Y214" s="243" t="n">
        <f aca="false">W214-X214-ROW()/10000</f>
        <v>-0.0214</v>
      </c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</row>
    <row r="215" customFormat="false" ht="12.75" hidden="false" customHeight="false" outlineLevel="0" collapsed="false">
      <c r="T215" s="167"/>
      <c r="U215" s="167" t="n">
        <f aca="false">RANK(Y215,Y$43:Y$264,1)</f>
        <v>46</v>
      </c>
      <c r="V215" s="167" t="str">
        <f aca="false">Comparison!C203</f>
        <v>Other</v>
      </c>
      <c r="W215" s="167" t="n">
        <f aca="false">Comparison!E203</f>
        <v>0</v>
      </c>
      <c r="X215" s="167" t="n">
        <f aca="false">Comparison!F203</f>
        <v>0</v>
      </c>
      <c r="Y215" s="243" t="n">
        <f aca="false">W215-X215-ROW()/10000</f>
        <v>-0.0215</v>
      </c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</row>
    <row r="216" customFormat="false" ht="12.75" hidden="false" customHeight="false" outlineLevel="0" collapsed="false">
      <c r="T216" s="167"/>
      <c r="U216" s="167" t="n">
        <f aca="false">RANK(Y216,Y$43:Y$264,1)</f>
        <v>45</v>
      </c>
      <c r="V216" s="167" t="str">
        <f aca="false">Comparison!C204</f>
        <v>Other</v>
      </c>
      <c r="W216" s="167" t="n">
        <f aca="false">Comparison!E204</f>
        <v>0</v>
      </c>
      <c r="X216" s="167" t="n">
        <f aca="false">Comparison!F204</f>
        <v>0</v>
      </c>
      <c r="Y216" s="243" t="n">
        <f aca="false">W216-X216-ROW()/10000</f>
        <v>-0.0216</v>
      </c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</row>
    <row r="217" customFormat="false" ht="12.75" hidden="false" customHeight="false" outlineLevel="0" collapsed="false">
      <c r="T217" s="167"/>
      <c r="U217" s="167" t="n">
        <f aca="false">RANK(Y217,Y$43:Y$264,1)</f>
        <v>44</v>
      </c>
      <c r="V217" s="167" t="str">
        <f aca="false">Comparison!C205</f>
        <v>Other</v>
      </c>
      <c r="W217" s="167" t="n">
        <f aca="false">Comparison!E205</f>
        <v>0</v>
      </c>
      <c r="X217" s="167" t="n">
        <f aca="false">Comparison!F205</f>
        <v>0</v>
      </c>
      <c r="Y217" s="243" t="n">
        <f aca="false">W217-X217-ROW()/10000</f>
        <v>-0.0217</v>
      </c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</row>
    <row r="218" customFormat="false" ht="12.75" hidden="false" customHeight="false" outlineLevel="0" collapsed="false">
      <c r="T218" s="167"/>
      <c r="U218" s="167" t="n">
        <f aca="false">RANK(Y218,Y$43:Y$264,1)</f>
        <v>43</v>
      </c>
      <c r="V218" s="167" t="str">
        <f aca="false">Comparison!C206</f>
        <v>Other</v>
      </c>
      <c r="W218" s="167" t="n">
        <f aca="false">Comparison!E206</f>
        <v>0</v>
      </c>
      <c r="X218" s="167" t="n">
        <f aca="false">Comparison!F206</f>
        <v>0</v>
      </c>
      <c r="Y218" s="243" t="n">
        <f aca="false">W218-X218-ROW()/10000</f>
        <v>-0.0218</v>
      </c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</row>
    <row r="219" customFormat="false" ht="12.75" hidden="false" customHeight="false" outlineLevel="0" collapsed="false">
      <c r="T219" s="167"/>
      <c r="U219" s="167" t="n">
        <f aca="false">RANK(Y219,Y$43:Y$264,1)</f>
        <v>42</v>
      </c>
      <c r="V219" s="167" t="str">
        <f aca="false">Comparison!C207</f>
        <v>Other</v>
      </c>
      <c r="W219" s="167" t="n">
        <f aca="false">Comparison!E207</f>
        <v>0</v>
      </c>
      <c r="X219" s="167" t="n">
        <f aca="false">Comparison!F207</f>
        <v>0</v>
      </c>
      <c r="Y219" s="243" t="n">
        <f aca="false">W219-X219-ROW()/10000</f>
        <v>-0.0219</v>
      </c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</row>
    <row r="220" customFormat="false" ht="12.75" hidden="false" customHeight="false" outlineLevel="0" collapsed="false">
      <c r="T220" s="167"/>
      <c r="U220" s="167" t="n">
        <f aca="false">RANK(Y220,Y$43:Y$264,1)</f>
        <v>41</v>
      </c>
      <c r="V220" s="167" t="str">
        <f aca="false">Comparison!C208</f>
        <v>Other</v>
      </c>
      <c r="W220" s="167" t="n">
        <f aca="false">Comparison!E208</f>
        <v>0</v>
      </c>
      <c r="X220" s="167" t="n">
        <f aca="false">Comparison!F208</f>
        <v>0</v>
      </c>
      <c r="Y220" s="243" t="n">
        <f aca="false">W220-X220-ROW()/10000</f>
        <v>-0.022</v>
      </c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</row>
    <row r="221" customFormat="false" ht="12.75" hidden="false" customHeight="false" outlineLevel="0" collapsed="false">
      <c r="T221" s="167"/>
      <c r="U221" s="167" t="n">
        <f aca="false">RANK(Y221,Y$43:Y$264,1)</f>
        <v>40</v>
      </c>
      <c r="V221" s="167" t="str">
        <f aca="false">Comparison!C209</f>
        <v>Other</v>
      </c>
      <c r="W221" s="167" t="n">
        <f aca="false">Comparison!E209</f>
        <v>0</v>
      </c>
      <c r="X221" s="167" t="n">
        <f aca="false">Comparison!F209</f>
        <v>0</v>
      </c>
      <c r="Y221" s="243" t="n">
        <f aca="false">W221-X221-ROW()/10000</f>
        <v>-0.0221</v>
      </c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</row>
    <row r="222" customFormat="false" ht="12.75" hidden="false" customHeight="false" outlineLevel="0" collapsed="false">
      <c r="T222" s="167"/>
      <c r="U222" s="167" t="n">
        <f aca="false">RANK(Y222,Y$43:Y$264,1)</f>
        <v>39</v>
      </c>
      <c r="V222" s="167" t="str">
        <f aca="false">Comparison!C210</f>
        <v>Other</v>
      </c>
      <c r="W222" s="167" t="n">
        <f aca="false">Comparison!E210</f>
        <v>0</v>
      </c>
      <c r="X222" s="167" t="n">
        <f aca="false">Comparison!F210</f>
        <v>0</v>
      </c>
      <c r="Y222" s="243" t="n">
        <f aca="false">W222-X222-ROW()/10000</f>
        <v>-0.0222</v>
      </c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</row>
    <row r="223" customFormat="false" ht="12.75" hidden="false" customHeight="false" outlineLevel="0" collapsed="false">
      <c r="T223" s="167"/>
      <c r="U223" s="167" t="n">
        <f aca="false">RANK(Y223,Y$43:Y$264,1)</f>
        <v>38</v>
      </c>
      <c r="V223" s="167" t="str">
        <f aca="false">Comparison!C211</f>
        <v>Other</v>
      </c>
      <c r="W223" s="167" t="n">
        <f aca="false">Comparison!E211</f>
        <v>0</v>
      </c>
      <c r="X223" s="167" t="n">
        <f aca="false">Comparison!F211</f>
        <v>0</v>
      </c>
      <c r="Y223" s="243" t="n">
        <f aca="false">W223-X223-ROW()/10000</f>
        <v>-0.0223</v>
      </c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</row>
    <row r="224" customFormat="false" ht="12.75" hidden="false" customHeight="false" outlineLevel="0" collapsed="false">
      <c r="T224" s="167"/>
      <c r="U224" s="167" t="n">
        <f aca="false">RANK(Y224,Y$43:Y$264,1)</f>
        <v>37</v>
      </c>
      <c r="V224" s="167" t="str">
        <f aca="false">Comparison!C212</f>
        <v>Other</v>
      </c>
      <c r="W224" s="167" t="n">
        <f aca="false">Comparison!E212</f>
        <v>0</v>
      </c>
      <c r="X224" s="167" t="n">
        <f aca="false">Comparison!F212</f>
        <v>0</v>
      </c>
      <c r="Y224" s="243" t="n">
        <f aca="false">W224-X224-ROW()/10000</f>
        <v>-0.0224</v>
      </c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</row>
    <row r="225" customFormat="false" ht="12.75" hidden="false" customHeight="false" outlineLevel="0" collapsed="false">
      <c r="T225" s="167"/>
      <c r="U225" s="167" t="n">
        <f aca="false">RANK(Y225,Y$43:Y$264,1)</f>
        <v>36</v>
      </c>
      <c r="V225" s="167" t="str">
        <f aca="false">Comparison!C213</f>
        <v>Other</v>
      </c>
      <c r="W225" s="167" t="n">
        <f aca="false">Comparison!E213</f>
        <v>0</v>
      </c>
      <c r="X225" s="167" t="n">
        <f aca="false">Comparison!F213</f>
        <v>0</v>
      </c>
      <c r="Y225" s="243" t="n">
        <f aca="false">W225-X225-ROW()/10000</f>
        <v>-0.0225</v>
      </c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</row>
    <row r="226" customFormat="false" ht="12.75" hidden="false" customHeight="false" outlineLevel="0" collapsed="false">
      <c r="T226" s="167"/>
      <c r="U226" s="167" t="n">
        <f aca="false">RANK(Y226,Y$43:Y$264,1)</f>
        <v>35</v>
      </c>
      <c r="V226" s="167" t="str">
        <f aca="false">Comparison!C214</f>
        <v>Other</v>
      </c>
      <c r="W226" s="167" t="n">
        <f aca="false">Comparison!E214</f>
        <v>0</v>
      </c>
      <c r="X226" s="167" t="n">
        <f aca="false">Comparison!F214</f>
        <v>0</v>
      </c>
      <c r="Y226" s="243" t="n">
        <f aca="false">W226-X226-ROW()/10000</f>
        <v>-0.0226</v>
      </c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</row>
    <row r="227" customFormat="false" ht="12.75" hidden="false" customHeight="false" outlineLevel="0" collapsed="false">
      <c r="T227" s="167"/>
      <c r="U227" s="167" t="n">
        <f aca="false">RANK(Y227,Y$43:Y$264,1)</f>
        <v>34</v>
      </c>
      <c r="V227" s="167" t="str">
        <f aca="false">Comparison!C215</f>
        <v>Other</v>
      </c>
      <c r="W227" s="167" t="n">
        <f aca="false">Comparison!E215</f>
        <v>0</v>
      </c>
      <c r="X227" s="167" t="n">
        <f aca="false">Comparison!F215</f>
        <v>0</v>
      </c>
      <c r="Y227" s="243" t="n">
        <f aca="false">W227-X227-ROW()/10000</f>
        <v>-0.0227</v>
      </c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</row>
    <row r="228" customFormat="false" ht="12.75" hidden="false" customHeight="false" outlineLevel="0" collapsed="false">
      <c r="T228" s="167"/>
      <c r="U228" s="167" t="n">
        <f aca="false">RANK(Y228,Y$43:Y$264,1)</f>
        <v>33</v>
      </c>
      <c r="V228" s="167" t="str">
        <f aca="false">Comparison!C216</f>
        <v>Other</v>
      </c>
      <c r="W228" s="167" t="n">
        <f aca="false">Comparison!E216</f>
        <v>0</v>
      </c>
      <c r="X228" s="167" t="n">
        <f aca="false">Comparison!F216</f>
        <v>0</v>
      </c>
      <c r="Y228" s="243" t="n">
        <f aca="false">W228-X228-ROW()/10000</f>
        <v>-0.0228</v>
      </c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</row>
    <row r="229" customFormat="false" ht="12.75" hidden="false" customHeight="false" outlineLevel="0" collapsed="false">
      <c r="T229" s="167"/>
      <c r="U229" s="167"/>
      <c r="V229" s="167"/>
      <c r="W229" s="167"/>
      <c r="X229" s="167"/>
      <c r="Y229" s="243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</row>
    <row r="230" customFormat="false" ht="12.75" hidden="false" customHeight="false" outlineLevel="0" collapsed="false">
      <c r="T230" s="167"/>
      <c r="U230" s="167"/>
      <c r="V230" s="167"/>
      <c r="W230" s="167"/>
      <c r="X230" s="167"/>
      <c r="Y230" s="243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</row>
    <row r="231" customFormat="false" ht="12.75" hidden="false" customHeight="false" outlineLevel="0" collapsed="false">
      <c r="T231" s="167"/>
      <c r="U231" s="167" t="n">
        <f aca="false">RANK(Y231,Y$43:Y$264,1)</f>
        <v>32</v>
      </c>
      <c r="V231" s="167" t="str">
        <f aca="false">Comparison!C219</f>
        <v>Other</v>
      </c>
      <c r="W231" s="167" t="n">
        <f aca="false">Comparison!E219</f>
        <v>0</v>
      </c>
      <c r="X231" s="167" t="n">
        <f aca="false">Comparison!F219</f>
        <v>0</v>
      </c>
      <c r="Y231" s="243" t="n">
        <f aca="false">W231-X231-ROW()/10000</f>
        <v>-0.0231</v>
      </c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</row>
    <row r="232" customFormat="false" ht="12.75" hidden="false" customHeight="false" outlineLevel="0" collapsed="false">
      <c r="T232" s="167"/>
      <c r="U232" s="167" t="n">
        <f aca="false">RANK(Y232,Y$43:Y$264,1)</f>
        <v>31</v>
      </c>
      <c r="V232" s="167" t="str">
        <f aca="false">Comparison!C220</f>
        <v>Other</v>
      </c>
      <c r="W232" s="167" t="n">
        <f aca="false">Comparison!E220</f>
        <v>0</v>
      </c>
      <c r="X232" s="167" t="n">
        <f aca="false">Comparison!F220</f>
        <v>0</v>
      </c>
      <c r="Y232" s="243" t="n">
        <f aca="false">W232-X232-ROW()/10000</f>
        <v>-0.0232</v>
      </c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</row>
    <row r="233" customFormat="false" ht="12.75" hidden="false" customHeight="false" outlineLevel="0" collapsed="false">
      <c r="T233" s="167"/>
      <c r="U233" s="167" t="n">
        <f aca="false">RANK(Y233,Y$43:Y$264,1)</f>
        <v>30</v>
      </c>
      <c r="V233" s="167" t="str">
        <f aca="false">Comparison!C221</f>
        <v>Other</v>
      </c>
      <c r="W233" s="167" t="n">
        <f aca="false">Comparison!E221</f>
        <v>0</v>
      </c>
      <c r="X233" s="167" t="n">
        <f aca="false">Comparison!F221</f>
        <v>0</v>
      </c>
      <c r="Y233" s="243" t="n">
        <f aca="false">W233-X233-ROW()/10000</f>
        <v>-0.0233</v>
      </c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</row>
    <row r="234" customFormat="false" ht="12.75" hidden="false" customHeight="false" outlineLevel="0" collapsed="false">
      <c r="T234" s="167"/>
      <c r="U234" s="167" t="n">
        <f aca="false">RANK(Y234,Y$43:Y$264,1)</f>
        <v>29</v>
      </c>
      <c r="V234" s="167" t="str">
        <f aca="false">Comparison!C222</f>
        <v>Other</v>
      </c>
      <c r="W234" s="167" t="n">
        <f aca="false">Comparison!E222</f>
        <v>0</v>
      </c>
      <c r="X234" s="167" t="n">
        <f aca="false">Comparison!F222</f>
        <v>0</v>
      </c>
      <c r="Y234" s="243" t="n">
        <f aca="false">W234-X234-ROW()/10000</f>
        <v>-0.0234</v>
      </c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</row>
    <row r="235" customFormat="false" ht="12.75" hidden="false" customHeight="false" outlineLevel="0" collapsed="false">
      <c r="T235" s="167"/>
      <c r="U235" s="167" t="n">
        <f aca="false">RANK(Y235,Y$43:Y$264,1)</f>
        <v>28</v>
      </c>
      <c r="V235" s="167" t="str">
        <f aca="false">Comparison!C223</f>
        <v>Other</v>
      </c>
      <c r="W235" s="167" t="n">
        <f aca="false">Comparison!E223</f>
        <v>0</v>
      </c>
      <c r="X235" s="167" t="n">
        <f aca="false">Comparison!F223</f>
        <v>0</v>
      </c>
      <c r="Y235" s="243" t="n">
        <f aca="false">W235-X235-ROW()/10000</f>
        <v>-0.0235</v>
      </c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</row>
    <row r="236" customFormat="false" ht="12.75" hidden="false" customHeight="false" outlineLevel="0" collapsed="false">
      <c r="T236" s="167"/>
      <c r="U236" s="167" t="n">
        <f aca="false">RANK(Y236,Y$43:Y$264,1)</f>
        <v>27</v>
      </c>
      <c r="V236" s="167" t="str">
        <f aca="false">Comparison!C224</f>
        <v>Other</v>
      </c>
      <c r="W236" s="167" t="n">
        <f aca="false">Comparison!E224</f>
        <v>0</v>
      </c>
      <c r="X236" s="167" t="n">
        <f aca="false">Comparison!F224</f>
        <v>0</v>
      </c>
      <c r="Y236" s="243" t="n">
        <f aca="false">W236-X236-ROW()/10000</f>
        <v>-0.0236</v>
      </c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</row>
    <row r="237" customFormat="false" ht="12.75" hidden="false" customHeight="false" outlineLevel="0" collapsed="false">
      <c r="T237" s="167"/>
      <c r="U237" s="167" t="n">
        <f aca="false">RANK(Y237,Y$43:Y$264,1)</f>
        <v>26</v>
      </c>
      <c r="V237" s="167" t="str">
        <f aca="false">Comparison!C225</f>
        <v>Other</v>
      </c>
      <c r="W237" s="167" t="n">
        <f aca="false">Comparison!E225</f>
        <v>0</v>
      </c>
      <c r="X237" s="167" t="n">
        <f aca="false">Comparison!F225</f>
        <v>0</v>
      </c>
      <c r="Y237" s="243" t="n">
        <f aca="false">W237-X237-ROW()/10000</f>
        <v>-0.0237</v>
      </c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</row>
    <row r="238" customFormat="false" ht="12.75" hidden="false" customHeight="false" outlineLevel="0" collapsed="false">
      <c r="T238" s="167"/>
      <c r="U238" s="167" t="n">
        <f aca="false">RANK(Y238,Y$43:Y$264,1)</f>
        <v>25</v>
      </c>
      <c r="V238" s="167" t="str">
        <f aca="false">Comparison!C226</f>
        <v>Other</v>
      </c>
      <c r="W238" s="167" t="n">
        <f aca="false">Comparison!E226</f>
        <v>0</v>
      </c>
      <c r="X238" s="167" t="n">
        <f aca="false">Comparison!F226</f>
        <v>0</v>
      </c>
      <c r="Y238" s="243" t="n">
        <f aca="false">W238-X238-ROW()/10000</f>
        <v>-0.0238</v>
      </c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</row>
    <row r="239" customFormat="false" ht="12.75" hidden="false" customHeight="false" outlineLevel="0" collapsed="false">
      <c r="T239" s="167"/>
      <c r="U239" s="167" t="n">
        <f aca="false">RANK(Y239,Y$43:Y$264,1)</f>
        <v>24</v>
      </c>
      <c r="V239" s="167" t="str">
        <f aca="false">Comparison!C227</f>
        <v>Other</v>
      </c>
      <c r="W239" s="167" t="n">
        <f aca="false">Comparison!E227</f>
        <v>0</v>
      </c>
      <c r="X239" s="167" t="n">
        <f aca="false">Comparison!F227</f>
        <v>0</v>
      </c>
      <c r="Y239" s="243" t="n">
        <f aca="false">W239-X239-ROW()/10000</f>
        <v>-0.0239</v>
      </c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</row>
    <row r="240" customFormat="false" ht="12.75" hidden="false" customHeight="false" outlineLevel="0" collapsed="false">
      <c r="T240" s="167"/>
      <c r="U240" s="167" t="n">
        <f aca="false">RANK(Y240,Y$43:Y$264,1)</f>
        <v>23</v>
      </c>
      <c r="V240" s="167" t="str">
        <f aca="false">Comparison!C228</f>
        <v>Other</v>
      </c>
      <c r="W240" s="167" t="n">
        <f aca="false">Comparison!E228</f>
        <v>0</v>
      </c>
      <c r="X240" s="167" t="n">
        <f aca="false">Comparison!F228</f>
        <v>0</v>
      </c>
      <c r="Y240" s="243" t="n">
        <f aca="false">W240-X240-ROW()/10000</f>
        <v>-0.024</v>
      </c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</row>
    <row r="241" customFormat="false" ht="12.75" hidden="false" customHeight="false" outlineLevel="0" collapsed="false">
      <c r="T241" s="167"/>
      <c r="U241" s="167" t="n">
        <f aca="false">RANK(Y241,Y$43:Y$264,1)</f>
        <v>22</v>
      </c>
      <c r="V241" s="167" t="str">
        <f aca="false">Comparison!C229</f>
        <v>Other</v>
      </c>
      <c r="W241" s="167" t="n">
        <f aca="false">Comparison!E229</f>
        <v>0</v>
      </c>
      <c r="X241" s="167" t="n">
        <f aca="false">Comparison!F229</f>
        <v>0</v>
      </c>
      <c r="Y241" s="243" t="n">
        <f aca="false">W241-X241-ROW()/10000</f>
        <v>-0.0241</v>
      </c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</row>
    <row r="242" customFormat="false" ht="12.75" hidden="false" customHeight="false" outlineLevel="0" collapsed="false">
      <c r="T242" s="167"/>
      <c r="U242" s="167" t="n">
        <f aca="false">RANK(Y242,Y$43:Y$264,1)</f>
        <v>21</v>
      </c>
      <c r="V242" s="167" t="str">
        <f aca="false">Comparison!C230</f>
        <v>Other</v>
      </c>
      <c r="W242" s="167" t="n">
        <f aca="false">Comparison!E230</f>
        <v>0</v>
      </c>
      <c r="X242" s="167" t="n">
        <f aca="false">Comparison!F230</f>
        <v>0</v>
      </c>
      <c r="Y242" s="243" t="n">
        <f aca="false">W242-X242-ROW()/10000</f>
        <v>-0.0242</v>
      </c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</row>
    <row r="243" customFormat="false" ht="12.75" hidden="false" customHeight="false" outlineLevel="0" collapsed="false">
      <c r="T243" s="167"/>
      <c r="U243" s="167" t="n">
        <f aca="false">RANK(Y243,Y$43:Y$264,1)</f>
        <v>20</v>
      </c>
      <c r="V243" s="167" t="str">
        <f aca="false">Comparison!C231</f>
        <v>Other</v>
      </c>
      <c r="W243" s="167" t="n">
        <f aca="false">Comparison!E231</f>
        <v>0</v>
      </c>
      <c r="X243" s="167" t="n">
        <f aca="false">Comparison!F231</f>
        <v>0</v>
      </c>
      <c r="Y243" s="243" t="n">
        <f aca="false">W243-X243-ROW()/10000</f>
        <v>-0.0243</v>
      </c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</row>
    <row r="244" customFormat="false" ht="12.75" hidden="false" customHeight="false" outlineLevel="0" collapsed="false">
      <c r="T244" s="167"/>
      <c r="U244" s="167" t="n">
        <f aca="false">RANK(Y244,Y$43:Y$264,1)</f>
        <v>19</v>
      </c>
      <c r="V244" s="167" t="str">
        <f aca="false">Comparison!C232</f>
        <v>Other</v>
      </c>
      <c r="W244" s="167" t="n">
        <f aca="false">Comparison!E232</f>
        <v>0</v>
      </c>
      <c r="X244" s="167" t="n">
        <f aca="false">Comparison!F232</f>
        <v>0</v>
      </c>
      <c r="Y244" s="243" t="n">
        <f aca="false">W244-X244-ROW()/10000</f>
        <v>-0.0244</v>
      </c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</row>
    <row r="245" customFormat="false" ht="12.75" hidden="false" customHeight="false" outlineLevel="0" collapsed="false">
      <c r="T245" s="167"/>
      <c r="U245" s="167" t="n">
        <f aca="false">RANK(Y245,Y$43:Y$264,1)</f>
        <v>18</v>
      </c>
      <c r="V245" s="167" t="str">
        <f aca="false">Comparison!C233</f>
        <v>Other</v>
      </c>
      <c r="W245" s="167" t="n">
        <f aca="false">Comparison!E233</f>
        <v>0</v>
      </c>
      <c r="X245" s="167" t="n">
        <f aca="false">Comparison!F233</f>
        <v>0</v>
      </c>
      <c r="Y245" s="243" t="n">
        <f aca="false">W245-X245-ROW()/10000</f>
        <v>-0.0245</v>
      </c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</row>
    <row r="246" customFormat="false" ht="12.75" hidden="false" customHeight="false" outlineLevel="0" collapsed="false">
      <c r="T246" s="167"/>
      <c r="U246" s="167"/>
      <c r="V246" s="167"/>
      <c r="W246" s="167"/>
      <c r="X246" s="167"/>
      <c r="Y246" s="243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</row>
    <row r="247" customFormat="false" ht="12.75" hidden="false" customHeight="false" outlineLevel="0" collapsed="false">
      <c r="T247" s="167"/>
      <c r="U247" s="167"/>
      <c r="V247" s="167"/>
      <c r="W247" s="167"/>
      <c r="X247" s="167"/>
      <c r="Y247" s="243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</row>
    <row r="248" customFormat="false" ht="12.75" hidden="false" customHeight="false" outlineLevel="0" collapsed="false">
      <c r="T248" s="167"/>
      <c r="U248" s="167" t="n">
        <f aca="false">RANK(Y248,Y$43:Y$264,1)</f>
        <v>17</v>
      </c>
      <c r="V248" s="167" t="str">
        <f aca="false">Comparison!C236</f>
        <v>Other</v>
      </c>
      <c r="W248" s="167" t="n">
        <f aca="false">Comparison!E236</f>
        <v>0</v>
      </c>
      <c r="X248" s="167" t="n">
        <f aca="false">Comparison!F236</f>
        <v>0</v>
      </c>
      <c r="Y248" s="243" t="n">
        <f aca="false">W248-X248-ROW()/10000</f>
        <v>-0.0248</v>
      </c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</row>
    <row r="249" customFormat="false" ht="12.75" hidden="false" customHeight="false" outlineLevel="0" collapsed="false">
      <c r="T249" s="167"/>
      <c r="U249" s="167" t="n">
        <f aca="false">RANK(Y249,Y$43:Y$264,1)</f>
        <v>16</v>
      </c>
      <c r="V249" s="167" t="str">
        <f aca="false">Comparison!C237</f>
        <v>Other</v>
      </c>
      <c r="W249" s="167" t="n">
        <f aca="false">Comparison!E237</f>
        <v>0</v>
      </c>
      <c r="X249" s="167" t="n">
        <f aca="false">Comparison!F237</f>
        <v>0</v>
      </c>
      <c r="Y249" s="243" t="n">
        <f aca="false">W249-X249-ROW()/10000</f>
        <v>-0.0249</v>
      </c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</row>
    <row r="250" customFormat="false" ht="12.75" hidden="false" customHeight="false" outlineLevel="0" collapsed="false">
      <c r="T250" s="167"/>
      <c r="U250" s="167" t="n">
        <f aca="false">RANK(Y250,Y$43:Y$264,1)</f>
        <v>15</v>
      </c>
      <c r="V250" s="167" t="str">
        <f aca="false">Comparison!C238</f>
        <v>Other</v>
      </c>
      <c r="W250" s="167" t="n">
        <f aca="false">Comparison!E238</f>
        <v>0</v>
      </c>
      <c r="X250" s="167" t="n">
        <f aca="false">Comparison!F238</f>
        <v>0</v>
      </c>
      <c r="Y250" s="243" t="n">
        <f aca="false">W250-X250-ROW()/10000</f>
        <v>-0.025</v>
      </c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</row>
    <row r="251" customFormat="false" ht="12.75" hidden="false" customHeight="false" outlineLevel="0" collapsed="false">
      <c r="T251" s="167"/>
      <c r="U251" s="167" t="n">
        <f aca="false">RANK(Y251,Y$43:Y$264,1)</f>
        <v>14</v>
      </c>
      <c r="V251" s="167" t="str">
        <f aca="false">Comparison!C239</f>
        <v>Other</v>
      </c>
      <c r="W251" s="167" t="n">
        <f aca="false">Comparison!E239</f>
        <v>0</v>
      </c>
      <c r="X251" s="167" t="n">
        <f aca="false">Comparison!F239</f>
        <v>0</v>
      </c>
      <c r="Y251" s="243" t="n">
        <f aca="false">W251-X251-ROW()/10000</f>
        <v>-0.0251</v>
      </c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</row>
    <row r="252" customFormat="false" ht="12.75" hidden="false" customHeight="false" outlineLevel="0" collapsed="false">
      <c r="T252" s="167"/>
      <c r="U252" s="167" t="n">
        <f aca="false">RANK(Y252,Y$43:Y$264,1)</f>
        <v>13</v>
      </c>
      <c r="V252" s="167" t="str">
        <f aca="false">Comparison!C240</f>
        <v>Other</v>
      </c>
      <c r="W252" s="167" t="n">
        <f aca="false">Comparison!E240</f>
        <v>0</v>
      </c>
      <c r="X252" s="167" t="n">
        <f aca="false">Comparison!F240</f>
        <v>0</v>
      </c>
      <c r="Y252" s="243" t="n">
        <f aca="false">W252-X252-ROW()/10000</f>
        <v>-0.0252</v>
      </c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</row>
    <row r="253" customFormat="false" ht="12.75" hidden="false" customHeight="false" outlineLevel="0" collapsed="false">
      <c r="T253" s="167"/>
      <c r="U253" s="167" t="n">
        <f aca="false">RANK(Y253,Y$43:Y$264,1)</f>
        <v>12</v>
      </c>
      <c r="V253" s="167" t="str">
        <f aca="false">Comparison!C241</f>
        <v>Other</v>
      </c>
      <c r="W253" s="167" t="n">
        <f aca="false">Comparison!E241</f>
        <v>0</v>
      </c>
      <c r="X253" s="167" t="n">
        <f aca="false">Comparison!F241</f>
        <v>0</v>
      </c>
      <c r="Y253" s="243" t="n">
        <f aca="false">W253-X253-ROW()/10000</f>
        <v>-0.0253</v>
      </c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</row>
    <row r="254" customFormat="false" ht="12.75" hidden="false" customHeight="false" outlineLevel="0" collapsed="false">
      <c r="T254" s="167"/>
      <c r="U254" s="167" t="n">
        <f aca="false">RANK(Y254,Y$43:Y$264,1)</f>
        <v>11</v>
      </c>
      <c r="V254" s="167" t="str">
        <f aca="false">Comparison!C242</f>
        <v>Other</v>
      </c>
      <c r="W254" s="167" t="n">
        <f aca="false">Comparison!E242</f>
        <v>0</v>
      </c>
      <c r="X254" s="167" t="n">
        <f aca="false">Comparison!F242</f>
        <v>0</v>
      </c>
      <c r="Y254" s="243" t="n">
        <f aca="false">W254-X254-ROW()/10000</f>
        <v>-0.0254</v>
      </c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</row>
    <row r="255" customFormat="false" ht="12.75" hidden="false" customHeight="false" outlineLevel="0" collapsed="false">
      <c r="T255" s="167"/>
      <c r="U255" s="167" t="n">
        <f aca="false">RANK(Y255,Y$43:Y$264,1)</f>
        <v>10</v>
      </c>
      <c r="V255" s="167" t="str">
        <f aca="false">Comparison!C243</f>
        <v>Other</v>
      </c>
      <c r="W255" s="167" t="n">
        <f aca="false">Comparison!E243</f>
        <v>0</v>
      </c>
      <c r="X255" s="167" t="n">
        <f aca="false">Comparison!F243</f>
        <v>0</v>
      </c>
      <c r="Y255" s="243" t="n">
        <f aca="false">W255-X255-ROW()/10000</f>
        <v>-0.0255</v>
      </c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</row>
    <row r="256" customFormat="false" ht="12.75" hidden="false" customHeight="false" outlineLevel="0" collapsed="false">
      <c r="T256" s="167"/>
      <c r="U256" s="167" t="n">
        <f aca="false">RANK(Y256,Y$43:Y$264,1)</f>
        <v>9</v>
      </c>
      <c r="V256" s="167" t="str">
        <f aca="false">Comparison!C244</f>
        <v>Other</v>
      </c>
      <c r="W256" s="167" t="n">
        <f aca="false">Comparison!E244</f>
        <v>0</v>
      </c>
      <c r="X256" s="167" t="n">
        <f aca="false">Comparison!F244</f>
        <v>0</v>
      </c>
      <c r="Y256" s="243" t="n">
        <f aca="false">W256-X256-ROW()/10000</f>
        <v>-0.0256</v>
      </c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</row>
    <row r="257" customFormat="false" ht="12.75" hidden="false" customHeight="false" outlineLevel="0" collapsed="false">
      <c r="T257" s="167"/>
      <c r="U257" s="167" t="n">
        <f aca="false">RANK(Y257,Y$43:Y$264,1)</f>
        <v>8</v>
      </c>
      <c r="V257" s="167" t="str">
        <f aca="false">Comparison!C245</f>
        <v>Other</v>
      </c>
      <c r="W257" s="167" t="n">
        <f aca="false">Comparison!E245</f>
        <v>0</v>
      </c>
      <c r="X257" s="167" t="n">
        <f aca="false">Comparison!F245</f>
        <v>0</v>
      </c>
      <c r="Y257" s="243" t="n">
        <f aca="false">W257-X257-ROW()/10000</f>
        <v>-0.0257</v>
      </c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</row>
    <row r="258" customFormat="false" ht="12.75" hidden="false" customHeight="false" outlineLevel="0" collapsed="false">
      <c r="T258" s="167"/>
      <c r="U258" s="167" t="n">
        <f aca="false">RANK(Y258,Y$43:Y$264,1)</f>
        <v>7</v>
      </c>
      <c r="V258" s="167" t="str">
        <f aca="false">Comparison!C246</f>
        <v>Other</v>
      </c>
      <c r="W258" s="167" t="n">
        <f aca="false">Comparison!E246</f>
        <v>0</v>
      </c>
      <c r="X258" s="167" t="n">
        <f aca="false">Comparison!F246</f>
        <v>0</v>
      </c>
      <c r="Y258" s="243" t="n">
        <f aca="false">W258-X258-ROW()/10000</f>
        <v>-0.0258</v>
      </c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</row>
    <row r="259" customFormat="false" ht="12.75" hidden="false" customHeight="false" outlineLevel="0" collapsed="false">
      <c r="T259" s="167"/>
      <c r="U259" s="167" t="n">
        <f aca="false">RANK(Y259,Y$43:Y$264,1)</f>
        <v>6</v>
      </c>
      <c r="V259" s="167" t="str">
        <f aca="false">Comparison!C247</f>
        <v>Other</v>
      </c>
      <c r="W259" s="167" t="n">
        <f aca="false">Comparison!E247</f>
        <v>0</v>
      </c>
      <c r="X259" s="167" t="n">
        <f aca="false">Comparison!F247</f>
        <v>0</v>
      </c>
      <c r="Y259" s="243" t="n">
        <f aca="false">W259-X259-ROW()/10000</f>
        <v>-0.0259</v>
      </c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</row>
    <row r="260" customFormat="false" ht="12.75" hidden="false" customHeight="false" outlineLevel="0" collapsed="false">
      <c r="T260" s="167"/>
      <c r="U260" s="167" t="n">
        <f aca="false">RANK(Y260,Y$43:Y$264,1)</f>
        <v>5</v>
      </c>
      <c r="V260" s="167" t="str">
        <f aca="false">Comparison!C248</f>
        <v>Other</v>
      </c>
      <c r="W260" s="167" t="n">
        <f aca="false">Comparison!E248</f>
        <v>0</v>
      </c>
      <c r="X260" s="167" t="n">
        <f aca="false">Comparison!F248</f>
        <v>0</v>
      </c>
      <c r="Y260" s="243" t="n">
        <f aca="false">W260-X260-ROW()/10000</f>
        <v>-0.026</v>
      </c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</row>
    <row r="261" customFormat="false" ht="12.75" hidden="false" customHeight="false" outlineLevel="0" collapsed="false">
      <c r="T261" s="167"/>
      <c r="U261" s="167" t="n">
        <f aca="false">RANK(Y261,Y$43:Y$264,1)</f>
        <v>4</v>
      </c>
      <c r="V261" s="167" t="str">
        <f aca="false">Comparison!C249</f>
        <v>Other</v>
      </c>
      <c r="W261" s="167" t="n">
        <f aca="false">Comparison!E249</f>
        <v>0</v>
      </c>
      <c r="X261" s="167" t="n">
        <f aca="false">Comparison!F249</f>
        <v>0</v>
      </c>
      <c r="Y261" s="243" t="n">
        <f aca="false">W261-X261-ROW()/10000</f>
        <v>-0.0261</v>
      </c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</row>
    <row r="262" customFormat="false" ht="12.75" hidden="false" customHeight="false" outlineLevel="0" collapsed="false">
      <c r="T262" s="167"/>
      <c r="U262" s="167" t="n">
        <f aca="false">RANK(Y262,Y$43:Y$264,1)</f>
        <v>3</v>
      </c>
      <c r="V262" s="167" t="str">
        <f aca="false">Comparison!C250</f>
        <v>Other</v>
      </c>
      <c r="W262" s="167" t="n">
        <f aca="false">Comparison!E250</f>
        <v>0</v>
      </c>
      <c r="X262" s="167" t="n">
        <f aca="false">Comparison!F250</f>
        <v>0</v>
      </c>
      <c r="Y262" s="243" t="n">
        <f aca="false">W262-X262-ROW()/10000</f>
        <v>-0.0262</v>
      </c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</row>
    <row r="263" customFormat="false" ht="12.75" hidden="false" customHeight="false" outlineLevel="0" collapsed="false">
      <c r="T263" s="167"/>
      <c r="U263" s="167" t="n">
        <f aca="false">RANK(Y263,Y$43:Y$264,1)</f>
        <v>2</v>
      </c>
      <c r="V263" s="167" t="str">
        <f aca="false">Comparison!C251</f>
        <v>Other</v>
      </c>
      <c r="W263" s="167" t="n">
        <f aca="false">Comparison!E251</f>
        <v>0</v>
      </c>
      <c r="X263" s="167" t="n">
        <f aca="false">Comparison!F251</f>
        <v>0</v>
      </c>
      <c r="Y263" s="243" t="n">
        <f aca="false">W263-X263-ROW()/10000</f>
        <v>-0.0263</v>
      </c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</row>
    <row r="264" customFormat="false" ht="12.75" hidden="false" customHeight="false" outlineLevel="0" collapsed="false">
      <c r="T264" s="167"/>
      <c r="U264" s="167" t="n">
        <f aca="false">RANK(Y264,Y$43:Y$264,1)</f>
        <v>1</v>
      </c>
      <c r="V264" s="167" t="str">
        <f aca="false">Comparison!C252</f>
        <v>Other</v>
      </c>
      <c r="W264" s="167" t="n">
        <f aca="false">Comparison!E252</f>
        <v>0</v>
      </c>
      <c r="X264" s="167" t="n">
        <f aca="false">Comparison!F252</f>
        <v>0</v>
      </c>
      <c r="Y264" s="243" t="n">
        <f aca="false">W264-X264-ROW()/10000</f>
        <v>-0.0264</v>
      </c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</row>
  </sheetData>
  <sheetProtection sheet="true" password="9c9f" scenarios="true" formatCells="false" formatColumns="false" formatRows="false"/>
  <mergeCells count="1">
    <mergeCell ref="F4:I5"/>
  </mergeCells>
  <conditionalFormatting sqref="F8:G20">
    <cfRule type="expression" priority="2" aboveAverage="0" equalAverage="0" bottom="0" percent="0" rank="0" text="" dxfId="11">
      <formula>$G8&lt;0.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8" t="s">
        <v>187</v>
      </c>
      <c r="H4" s="249" t="s">
        <v>188</v>
      </c>
      <c r="I4" s="249" t="s">
        <v>189</v>
      </c>
      <c r="J4" s="249" t="s">
        <v>190</v>
      </c>
      <c r="K4" s="249" t="s">
        <v>35</v>
      </c>
      <c r="L4" s="249" t="s">
        <v>191</v>
      </c>
      <c r="M4" s="249" t="s">
        <v>192</v>
      </c>
      <c r="N4" s="249" t="s">
        <v>193</v>
      </c>
      <c r="O4" s="249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2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8" t="s">
        <v>188</v>
      </c>
      <c r="I4" s="249" t="s">
        <v>189</v>
      </c>
      <c r="J4" s="249" t="s">
        <v>190</v>
      </c>
      <c r="K4" s="249" t="s">
        <v>35</v>
      </c>
      <c r="L4" s="249" t="s">
        <v>191</v>
      </c>
      <c r="M4" s="249" t="s">
        <v>192</v>
      </c>
      <c r="N4" s="249" t="s">
        <v>193</v>
      </c>
      <c r="O4" s="249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3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" width="1.99"/>
    <col collapsed="false" customWidth="true" hidden="false" outlineLevel="0" max="3" min="3" style="2" width="22.42"/>
    <col collapsed="false" customWidth="true" hidden="false" outlineLevel="0" max="4" min="4" style="2" width="1.7"/>
    <col collapsed="false" customWidth="true" hidden="false" outlineLevel="0" max="35" min="5" style="2" width="8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4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8" hidden="false" customHeight="true" outlineLevel="0" collapsed="false">
      <c r="B4" s="75"/>
      <c r="C4" s="179"/>
      <c r="D4" s="71"/>
      <c r="E4" s="246"/>
      <c r="F4" s="247" t="s">
        <v>225</v>
      </c>
      <c r="G4" s="249" t="s">
        <v>187</v>
      </c>
      <c r="H4" s="249" t="s">
        <v>188</v>
      </c>
      <c r="I4" s="248" t="s">
        <v>189</v>
      </c>
      <c r="J4" s="249" t="s">
        <v>190</v>
      </c>
      <c r="K4" s="249" t="s">
        <v>35</v>
      </c>
      <c r="L4" s="249" t="s">
        <v>191</v>
      </c>
      <c r="M4" s="249" t="s">
        <v>192</v>
      </c>
      <c r="N4" s="249" t="s">
        <v>193</v>
      </c>
      <c r="O4" s="249" t="s">
        <v>194</v>
      </c>
      <c r="P4" s="249" t="s">
        <v>195</v>
      </c>
      <c r="Q4" s="249" t="s">
        <v>197</v>
      </c>
      <c r="R4" s="249" t="s">
        <v>198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8" hidden="false" customHeight="true" outlineLevel="0" collapsed="false">
      <c r="B5" s="71"/>
      <c r="C5" s="71"/>
      <c r="D5" s="71"/>
      <c r="E5" s="71"/>
      <c r="F5" s="200"/>
      <c r="G5" s="250"/>
      <c r="H5" s="71"/>
      <c r="I5" s="71"/>
      <c r="J5" s="71"/>
      <c r="K5" s="71"/>
      <c r="L5" s="71"/>
      <c r="M5" s="71"/>
      <c r="N5" s="25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1.95" hidden="false" customHeight="true" outlineLevel="0" collapsed="false">
      <c r="A6" s="129"/>
      <c r="B6" s="86" t="str">
        <f aca="false">Tracking!B6</f>
        <v>Category Name</v>
      </c>
      <c r="C6" s="86"/>
      <c r="D6" s="148"/>
      <c r="E6" s="88" t="s">
        <v>226</v>
      </c>
      <c r="F6" s="149" t="s">
        <v>227</v>
      </c>
      <c r="G6" s="149" t="s">
        <v>228</v>
      </c>
      <c r="H6" s="149" t="s">
        <v>229</v>
      </c>
      <c r="I6" s="149" t="s">
        <v>230</v>
      </c>
      <c r="J6" s="149" t="s">
        <v>231</v>
      </c>
      <c r="K6" s="149" t="s">
        <v>232</v>
      </c>
      <c r="L6" s="149" t="s">
        <v>233</v>
      </c>
      <c r="M6" s="149" t="s">
        <v>234</v>
      </c>
      <c r="N6" s="149" t="s">
        <v>235</v>
      </c>
      <c r="O6" s="149" t="s">
        <v>236</v>
      </c>
      <c r="P6" s="149" t="s">
        <v>237</v>
      </c>
      <c r="Q6" s="149" t="s">
        <v>238</v>
      </c>
      <c r="R6" s="149" t="s">
        <v>239</v>
      </c>
      <c r="S6" s="149" t="s">
        <v>240</v>
      </c>
      <c r="T6" s="149" t="s">
        <v>241</v>
      </c>
      <c r="U6" s="149" t="s">
        <v>242</v>
      </c>
      <c r="V6" s="149" t="s">
        <v>243</v>
      </c>
      <c r="W6" s="149" t="s">
        <v>244</v>
      </c>
      <c r="X6" s="149" t="s">
        <v>245</v>
      </c>
      <c r="Y6" s="149" t="s">
        <v>246</v>
      </c>
      <c r="Z6" s="149" t="s">
        <v>247</v>
      </c>
      <c r="AA6" s="149" t="s">
        <v>248</v>
      </c>
      <c r="AB6" s="149" t="s">
        <v>249</v>
      </c>
      <c r="AC6" s="149" t="s">
        <v>250</v>
      </c>
      <c r="AD6" s="149" t="s">
        <v>251</v>
      </c>
      <c r="AE6" s="149" t="s">
        <v>252</v>
      </c>
      <c r="AF6" s="149" t="s">
        <v>253</v>
      </c>
      <c r="AG6" s="149" t="s">
        <v>254</v>
      </c>
      <c r="AH6" s="149" t="s">
        <v>255</v>
      </c>
      <c r="AI6" s="149" t="s">
        <v>256</v>
      </c>
      <c r="AJ6" s="149" t="s">
        <v>181</v>
      </c>
    </row>
    <row r="7" customFormat="false" ht="20.25" hidden="false" customHeight="true" outlineLevel="0" collapsed="false">
      <c r="A7" s="129"/>
      <c r="B7" s="183" t="str">
        <f aca="false">Tracking!B30</f>
        <v>Spending</v>
      </c>
      <c r="C7" s="183"/>
      <c r="D7" s="112"/>
      <c r="E7" s="94" t="n">
        <f aca="false">E8+E25+E42+E59+E76+E93+E110+E127+E144+E161+E178+E195+E212</f>
        <v>0</v>
      </c>
      <c r="F7" s="94" t="n">
        <f aca="false">F8+F25+F42+F59+F76+F93+F110+F127+F144+F161+F178+F195+F212</f>
        <v>0</v>
      </c>
      <c r="G7" s="94" t="n">
        <f aca="false">G8+G25+G42+G59+G76+G93+G110+G127+G144+G161+G178+G195+G212</f>
        <v>0</v>
      </c>
      <c r="H7" s="94" t="n">
        <f aca="false">H8+H25+H42+H59+H76+H93+H110+H127+H144+H161+H178+H195+H212</f>
        <v>0</v>
      </c>
      <c r="I7" s="94" t="n">
        <f aca="false">I8+I25+I42+I59+I76+I93+I110+I127+I144+I161+I178+I195+I212</f>
        <v>0</v>
      </c>
      <c r="J7" s="94" t="n">
        <f aca="false">J8+J25+J42+J59+J76+J93+J110+J127+J144+J161+J178+J195+J212</f>
        <v>0</v>
      </c>
      <c r="K7" s="94" t="n">
        <f aca="false">K8+K25+K42+K59+K76+K93+K110+K127+K144+K161+K178+K195+K212</f>
        <v>0</v>
      </c>
      <c r="L7" s="94" t="n">
        <f aca="false">L8+L25+L42+L59+L76+L93+L110+L127+L144+L161+L178+L195+L212</f>
        <v>0</v>
      </c>
      <c r="M7" s="94" t="n">
        <f aca="false">M8+M25+M42+M59+M76+M93+M110+M127+M144+M161+M178+M195+M212</f>
        <v>0</v>
      </c>
      <c r="N7" s="94" t="n">
        <f aca="false">N8+N25+N42+N59+N76+N93+N110+N127+N144+N161+N178+N195+N212</f>
        <v>0</v>
      </c>
      <c r="O7" s="94" t="n">
        <f aca="false">O8+O25+O42+O59+O76+O93+O110+O127+O144+O161+O178+O195+O212</f>
        <v>0</v>
      </c>
      <c r="P7" s="94" t="n">
        <f aca="false">P8+P25+P42+P59+P76+P93+P110+P127+P144+P161+P178+P195+P212</f>
        <v>0</v>
      </c>
      <c r="Q7" s="94" t="n">
        <f aca="false">Q8+Q25+Q42+Q59+Q76+Q93+Q110+Q127+Q144+Q161+Q178+Q195+Q212</f>
        <v>0</v>
      </c>
      <c r="R7" s="94" t="n">
        <f aca="false">R8+R25+R42+R59+R76+R93+R110+R127+R144+R161+R178+R195+R212</f>
        <v>0</v>
      </c>
      <c r="S7" s="94" t="n">
        <f aca="false">S8+S25+S42+S59+S76+S93+S110+S127+S144+S161+S178+S195+S212</f>
        <v>0</v>
      </c>
      <c r="T7" s="94" t="n">
        <f aca="false">T8+T25+T42+T59+T76+T93+T110+T127+T144+T161+T178+T195+T212</f>
        <v>0</v>
      </c>
      <c r="U7" s="94" t="n">
        <f aca="false">U8+U25+U42+U59+U76+U93+U110+U127+U144+U161+U178+U195+U212</f>
        <v>0</v>
      </c>
      <c r="V7" s="94" t="n">
        <f aca="false">V8+V25+V42+V59+V76+V93+V110+V127+V144+V161+V178+V195+V212</f>
        <v>0</v>
      </c>
      <c r="W7" s="94" t="n">
        <f aca="false">W8+W25+W42+W59+W76+W93+W110+W127+W144+W161+W178+W195+W212</f>
        <v>0</v>
      </c>
      <c r="X7" s="94" t="n">
        <f aca="false">X8+X25+X42+X59+X76+X93+X110+X127+X144+X161+X178+X195+X212</f>
        <v>0</v>
      </c>
      <c r="Y7" s="94" t="n">
        <f aca="false">Y8+Y25+Y42+Y59+Y76+Y93+Y110+Y127+Y144+Y161+Y178+Y195+Y212</f>
        <v>0</v>
      </c>
      <c r="Z7" s="94" t="n">
        <f aca="false">Z8+Z25+Z42+Z59+Z76+Z93+Z110+Z127+Z144+Z161+Z178+Z195+Z212</f>
        <v>0</v>
      </c>
      <c r="AA7" s="94" t="n">
        <f aca="false">AA8+AA25+AA42+AA59+AA76+AA93+AA110+AA127+AA144+AA161+AA178+AA195+AA212</f>
        <v>0</v>
      </c>
      <c r="AB7" s="94" t="n">
        <f aca="false">AB8+AB25+AB42+AB59+AB76+AB93+AB110+AB127+AB144+AB161+AB178+AB195+AB212</f>
        <v>0</v>
      </c>
      <c r="AC7" s="94" t="n">
        <f aca="false">AC8+AC25+AC42+AC59+AC76+AC93+AC110+AC127+AC144+AC161+AC178+AC195+AC212</f>
        <v>0</v>
      </c>
      <c r="AD7" s="94" t="n">
        <f aca="false">AD8+AD25+AD42+AD59+AD76+AD93+AD110+AD127+AD144+AD161+AD178+AD195+AD212</f>
        <v>0</v>
      </c>
      <c r="AE7" s="94" t="n">
        <f aca="false">AE8+AE25+AE42+AE59+AE76+AE93+AE110+AE127+AE144+AE161+AE178+AE195+AE212</f>
        <v>0</v>
      </c>
      <c r="AF7" s="94" t="n">
        <f aca="false">AF8+AF25+AF42+AF59+AF76+AF93+AF110+AF127+AF144+AF161+AF178+AF195+AF212</f>
        <v>0</v>
      </c>
      <c r="AG7" s="94" t="n">
        <f aca="false">AG8+AG25+AG42+AG59+AG76+AG93+AG110+AG127+AG144+AG161+AG178+AG195+AG212</f>
        <v>0</v>
      </c>
      <c r="AH7" s="94" t="n">
        <f aca="false">AH8+AH25+AH42+AH59+AH76+AH93+AH110+AH127+AH144+AH161+AH178+AH195+AH212</f>
        <v>0</v>
      </c>
      <c r="AI7" s="94" t="n">
        <f aca="false">AI8+AI25+AI42+AI59+AI76+AI93+AI110+AI127+AI144+AI161+AI178+AI195+AI212</f>
        <v>0</v>
      </c>
      <c r="AJ7" s="94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9"/>
      <c r="B8" s="119"/>
      <c r="C8" s="191" t="str">
        <f aca="false">Comparison!C31</f>
        <v>Transportation</v>
      </c>
      <c r="D8" s="99"/>
      <c r="E8" s="158" t="n">
        <f aca="false">SUM(E9:E23)</f>
        <v>0</v>
      </c>
      <c r="F8" s="158" t="n">
        <f aca="false">SUM(F9:F23)</f>
        <v>0</v>
      </c>
      <c r="G8" s="158" t="n">
        <f aca="false">SUM(G9:G23)</f>
        <v>0</v>
      </c>
      <c r="H8" s="158" t="n">
        <f aca="false">SUM(H9:H23)</f>
        <v>0</v>
      </c>
      <c r="I8" s="158" t="n">
        <f aca="false">SUM(I9:I23)</f>
        <v>0</v>
      </c>
      <c r="J8" s="158" t="n">
        <f aca="false">SUM(J9:J23)</f>
        <v>0</v>
      </c>
      <c r="K8" s="158" t="n">
        <f aca="false">SUM(K9:K23)</f>
        <v>0</v>
      </c>
      <c r="L8" s="158" t="n">
        <f aca="false">SUM(L9:L23)</f>
        <v>0</v>
      </c>
      <c r="M8" s="158" t="n">
        <f aca="false">SUM(M9:M23)</f>
        <v>0</v>
      </c>
      <c r="N8" s="158" t="n">
        <f aca="false">SUM(N9:N23)</f>
        <v>0</v>
      </c>
      <c r="O8" s="158" t="n">
        <f aca="false">SUM(O9:O23)</f>
        <v>0</v>
      </c>
      <c r="P8" s="158" t="n">
        <f aca="false">SUM(P9:P23)</f>
        <v>0</v>
      </c>
      <c r="Q8" s="158" t="n">
        <f aca="false">SUM(Q9:Q23)</f>
        <v>0</v>
      </c>
      <c r="R8" s="158" t="n">
        <f aca="false">SUM(R9:R23)</f>
        <v>0</v>
      </c>
      <c r="S8" s="158" t="n">
        <f aca="false">SUM(S9:S23)</f>
        <v>0</v>
      </c>
      <c r="T8" s="158" t="n">
        <f aca="false">SUM(T9:T23)</f>
        <v>0</v>
      </c>
      <c r="U8" s="158" t="n">
        <f aca="false">SUM(U9:U23)</f>
        <v>0</v>
      </c>
      <c r="V8" s="158" t="n">
        <f aca="false">SUM(V9:V23)</f>
        <v>0</v>
      </c>
      <c r="W8" s="158" t="n">
        <f aca="false">SUM(W9:W23)</f>
        <v>0</v>
      </c>
      <c r="X8" s="158" t="n">
        <f aca="false">SUM(X9:X23)</f>
        <v>0</v>
      </c>
      <c r="Y8" s="158" t="n">
        <f aca="false">SUM(Y9:Y23)</f>
        <v>0</v>
      </c>
      <c r="Z8" s="158" t="n">
        <f aca="false">SUM(Z9:Z23)</f>
        <v>0</v>
      </c>
      <c r="AA8" s="158" t="n">
        <f aca="false">SUM(AA9:AA23)</f>
        <v>0</v>
      </c>
      <c r="AB8" s="158" t="n">
        <f aca="false">SUM(AB9:AB23)</f>
        <v>0</v>
      </c>
      <c r="AC8" s="158" t="n">
        <f aca="false">SUM(AC9:AC23)</f>
        <v>0</v>
      </c>
      <c r="AD8" s="158" t="n">
        <f aca="false">SUM(AD9:AD23)</f>
        <v>0</v>
      </c>
      <c r="AE8" s="158" t="n">
        <f aca="false">SUM(AE9:AE23)</f>
        <v>0</v>
      </c>
      <c r="AF8" s="158" t="n">
        <f aca="false">SUM(AF9:AF23)</f>
        <v>0</v>
      </c>
      <c r="AG8" s="158" t="n">
        <f aca="false">SUM(AG9:AG23)</f>
        <v>0</v>
      </c>
      <c r="AH8" s="158" t="n">
        <f aca="false">SUM(AH9:AH23)</f>
        <v>0</v>
      </c>
      <c r="AI8" s="158" t="n">
        <f aca="false">SUM(AI9:AI23)</f>
        <v>0</v>
      </c>
      <c r="AJ8" s="159" t="n">
        <f aca="false">SUM(AJ9:AJ23)</f>
        <v>0</v>
      </c>
    </row>
    <row r="9" customFormat="false" ht="12.75" hidden="false" customHeight="false" outlineLevel="0" collapsed="false">
      <c r="A9" s="129"/>
      <c r="B9" s="119"/>
      <c r="C9" s="186" t="str">
        <f aca="false">Comparison!C32</f>
        <v>Auto Loan/Lease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2" t="n">
        <f aca="false">SUM(E9:AI9)</f>
        <v>0</v>
      </c>
    </row>
    <row r="10" customFormat="false" ht="12.75" hidden="false" customHeight="false" outlineLevel="0" collapsed="false">
      <c r="A10" s="129"/>
      <c r="B10" s="119"/>
      <c r="C10" s="186" t="str">
        <f aca="false">Comparison!C33</f>
        <v>Insurance 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2" t="n">
        <f aca="false">SUM(E10:AI10)</f>
        <v>0</v>
      </c>
    </row>
    <row r="11" customFormat="false" ht="12.75" hidden="false" customHeight="false" outlineLevel="0" collapsed="false">
      <c r="A11" s="129"/>
      <c r="B11" s="119"/>
      <c r="C11" s="186" t="str">
        <f aca="false">Comparison!C34</f>
        <v>John's bus pass</v>
      </c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2" t="n">
        <f aca="false">SUM(E11:AI11)</f>
        <v>0</v>
      </c>
    </row>
    <row r="12" customFormat="false" ht="12.75" hidden="false" customHeight="false" outlineLevel="0" collapsed="false">
      <c r="A12" s="129"/>
      <c r="B12" s="119"/>
      <c r="C12" s="186" t="str">
        <f aca="false">Comparison!C35</f>
        <v>Gas Money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2" t="n">
        <f aca="false">SUM(E12:AI12)</f>
        <v>0</v>
      </c>
    </row>
    <row r="13" customFormat="false" ht="12.75" hidden="false" customHeight="false" outlineLevel="0" collapsed="false">
      <c r="A13" s="129"/>
      <c r="B13" s="119"/>
      <c r="C13" s="186" t="str">
        <f aca="false">Comparison!C36</f>
        <v>Maintenance</v>
      </c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2" t="n">
        <f aca="false">SUM(E13:AI13)</f>
        <v>0</v>
      </c>
    </row>
    <row r="14" customFormat="false" ht="12.75" hidden="false" customHeight="false" outlineLevel="0" collapsed="false">
      <c r="A14" s="129"/>
      <c r="B14" s="119"/>
      <c r="C14" s="186" t="str">
        <f aca="false">Comparison!C37</f>
        <v>Registration/Inspection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2" t="n">
        <f aca="false">SUM(E14:AI14)</f>
        <v>0</v>
      </c>
    </row>
    <row r="15" customFormat="false" ht="12.75" hidden="false" customHeight="false" outlineLevel="0" collapsed="false">
      <c r="A15" s="129"/>
      <c r="B15" s="119"/>
      <c r="C15" s="186" t="str">
        <f aca="false">Comparison!C38</f>
        <v>Other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2" t="n">
        <f aca="false">SUM(E15:AI15)</f>
        <v>0</v>
      </c>
    </row>
    <row r="16" customFormat="false" ht="12.75" hidden="false" customHeight="false" outlineLevel="0" collapsed="false">
      <c r="A16" s="129"/>
      <c r="B16" s="119"/>
      <c r="C16" s="186" t="str">
        <f aca="false">Comparison!C39</f>
        <v>Other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2" t="n">
        <f aca="false">SUM(E16:AI16)</f>
        <v>0</v>
      </c>
    </row>
    <row r="17" customFormat="false" ht="12.75" hidden="false" customHeight="false" outlineLevel="0" collapsed="false">
      <c r="A17" s="129"/>
      <c r="B17" s="119"/>
      <c r="C17" s="186" t="str">
        <f aca="false">Comparison!C40</f>
        <v>Other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 t="n">
        <f aca="false">SUM(E17:AI17)</f>
        <v>0</v>
      </c>
    </row>
    <row r="18" customFormat="false" ht="12.75" hidden="false" customHeight="false" outlineLevel="0" collapsed="false">
      <c r="A18" s="129"/>
      <c r="B18" s="119"/>
      <c r="C18" s="186" t="str">
        <f aca="false">Comparison!C41</f>
        <v>Other</v>
      </c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2" t="n">
        <f aca="false">SUM(E18:AI18)</f>
        <v>0</v>
      </c>
    </row>
    <row r="19" customFormat="false" ht="12.75" hidden="true" customHeight="false" outlineLevel="0" collapsed="false">
      <c r="A19" s="129"/>
      <c r="B19" s="119"/>
      <c r="C19" s="186" t="str">
        <f aca="false">Comparison!C42</f>
        <v>Other</v>
      </c>
      <c r="D19" s="9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2" t="n">
        <f aca="false">SUM(E19:AI19)</f>
        <v>0</v>
      </c>
    </row>
    <row r="20" customFormat="false" ht="12.75" hidden="true" customHeight="false" outlineLevel="0" collapsed="false">
      <c r="A20" s="129"/>
      <c r="B20" s="119"/>
      <c r="C20" s="186" t="str">
        <f aca="false">Comparison!C43</f>
        <v>Other</v>
      </c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2" t="n">
        <f aca="false">SUM(E20:AI20)</f>
        <v>0</v>
      </c>
    </row>
    <row r="21" customFormat="false" ht="12.75" hidden="true" customHeight="false" outlineLevel="0" collapsed="false">
      <c r="A21" s="129"/>
      <c r="B21" s="119"/>
      <c r="C21" s="186" t="str">
        <f aca="false">Comparison!C44</f>
        <v>Other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2" t="n">
        <f aca="false">SUM(E21:AI21)</f>
        <v>0</v>
      </c>
    </row>
    <row r="22" customFormat="false" ht="12.75" hidden="true" customHeight="false" outlineLevel="0" collapsed="false">
      <c r="A22" s="129"/>
      <c r="B22" s="119"/>
      <c r="C22" s="186" t="str">
        <f aca="false">Comparison!C45</f>
        <v>Other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2" t="n">
        <f aca="false">SUM(E22:AI22)</f>
        <v>0</v>
      </c>
    </row>
    <row r="23" customFormat="false" ht="12.75" hidden="true" customHeight="false" outlineLevel="0" collapsed="false">
      <c r="A23" s="129"/>
      <c r="B23" s="119"/>
      <c r="C23" s="186" t="str">
        <f aca="false">Comparison!C46</f>
        <v>Other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2" t="n">
        <f aca="false">SUM(E23:AI23)</f>
        <v>0</v>
      </c>
    </row>
    <row r="24" customFormat="false" ht="12.75" hidden="false" customHeight="false" outlineLevel="0" collapsed="false">
      <c r="A24" s="129"/>
      <c r="B24" s="11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22"/>
    </row>
    <row r="25" customFormat="false" ht="12.75" hidden="false" customHeight="false" outlineLevel="0" collapsed="false">
      <c r="A25" s="129"/>
      <c r="B25" s="119"/>
      <c r="C25" s="191" t="str">
        <f aca="false">Comparison!C48</f>
        <v>Home</v>
      </c>
      <c r="D25" s="99"/>
      <c r="E25" s="118" t="n">
        <f aca="false">SUM(E26:E40)</f>
        <v>0</v>
      </c>
      <c r="F25" s="118" t="n">
        <f aca="false">SUM(F26:F40)</f>
        <v>0</v>
      </c>
      <c r="G25" s="118" t="n">
        <f aca="false">SUM(G26:G40)</f>
        <v>0</v>
      </c>
      <c r="H25" s="118" t="n">
        <f aca="false">SUM(H26:H40)</f>
        <v>0</v>
      </c>
      <c r="I25" s="118" t="n">
        <f aca="false">SUM(I26:I40)</f>
        <v>0</v>
      </c>
      <c r="J25" s="118" t="n">
        <f aca="false">SUM(J26:J40)</f>
        <v>0</v>
      </c>
      <c r="K25" s="118" t="n">
        <f aca="false">SUM(K26:K40)</f>
        <v>0</v>
      </c>
      <c r="L25" s="118" t="n">
        <f aca="false">SUM(L26:L40)</f>
        <v>0</v>
      </c>
      <c r="M25" s="118" t="n">
        <f aca="false">SUM(M26:M40)</f>
        <v>0</v>
      </c>
      <c r="N25" s="118" t="n">
        <f aca="false">SUM(N26:N40)</f>
        <v>0</v>
      </c>
      <c r="O25" s="118" t="n">
        <f aca="false">SUM(O26:O40)</f>
        <v>0</v>
      </c>
      <c r="P25" s="118" t="n">
        <f aca="false">SUM(P26:P40)</f>
        <v>0</v>
      </c>
      <c r="Q25" s="118" t="n">
        <f aca="false">SUM(Q26:Q40)</f>
        <v>0</v>
      </c>
      <c r="R25" s="118" t="n">
        <f aca="false">SUM(R26:R40)</f>
        <v>0</v>
      </c>
      <c r="S25" s="118" t="n">
        <f aca="false">SUM(S26:S40)</f>
        <v>0</v>
      </c>
      <c r="T25" s="118" t="n">
        <f aca="false">SUM(T26:T40)</f>
        <v>0</v>
      </c>
      <c r="U25" s="118" t="n">
        <f aca="false">SUM(U26:U40)</f>
        <v>0</v>
      </c>
      <c r="V25" s="118" t="n">
        <f aca="false">SUM(V26:V40)</f>
        <v>0</v>
      </c>
      <c r="W25" s="118" t="n">
        <f aca="false">SUM(W26:W40)</f>
        <v>0</v>
      </c>
      <c r="X25" s="118" t="n">
        <f aca="false">SUM(X26:X40)</f>
        <v>0</v>
      </c>
      <c r="Y25" s="118" t="n">
        <f aca="false">SUM(Y26:Y40)</f>
        <v>0</v>
      </c>
      <c r="Z25" s="118" t="n">
        <f aca="false">SUM(Z26:Z40)</f>
        <v>0</v>
      </c>
      <c r="AA25" s="118" t="n">
        <f aca="false">SUM(AA26:AA40)</f>
        <v>0</v>
      </c>
      <c r="AB25" s="118" t="n">
        <f aca="false">SUM(AB26:AB40)</f>
        <v>0</v>
      </c>
      <c r="AC25" s="118" t="n">
        <f aca="false">SUM(AC26:AC40)</f>
        <v>0</v>
      </c>
      <c r="AD25" s="118" t="n">
        <f aca="false">SUM(AD26:AD40)</f>
        <v>0</v>
      </c>
      <c r="AE25" s="118" t="n">
        <f aca="false">SUM(AE26:AE40)</f>
        <v>0</v>
      </c>
      <c r="AF25" s="118" t="n">
        <f aca="false">SUM(AF26:AF40)</f>
        <v>0</v>
      </c>
      <c r="AG25" s="118" t="n">
        <f aca="false">SUM(AG26:AG40)</f>
        <v>0</v>
      </c>
      <c r="AH25" s="118" t="n">
        <f aca="false">SUM(AH26:AH40)</f>
        <v>0</v>
      </c>
      <c r="AI25" s="118" t="n">
        <f aca="false">SUM(AI26:AI40)</f>
        <v>0</v>
      </c>
      <c r="AJ25" s="128" t="n">
        <f aca="false">SUM(AJ26:AJ40)</f>
        <v>0</v>
      </c>
    </row>
    <row r="26" customFormat="false" ht="12.75" hidden="false" customHeight="false" outlineLevel="0" collapsed="false">
      <c r="A26" s="129"/>
      <c r="B26" s="119"/>
      <c r="C26" s="186" t="str">
        <f aca="false">Comparison!C49</f>
        <v>Mortgage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2" t="n">
        <f aca="false">SUM(E26:AI26)</f>
        <v>0</v>
      </c>
    </row>
    <row r="27" customFormat="false" ht="12.75" hidden="false" customHeight="false" outlineLevel="0" collapsed="false">
      <c r="A27" s="129"/>
      <c r="B27" s="119"/>
      <c r="C27" s="186" t="str">
        <f aca="false">Comparison!C50</f>
        <v>Rent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2" t="n">
        <f aca="false">SUM(E27:AI27)</f>
        <v>0</v>
      </c>
    </row>
    <row r="28" customFormat="false" ht="12.75" hidden="false" customHeight="false" outlineLevel="0" collapsed="false">
      <c r="A28" s="129"/>
      <c r="B28" s="119"/>
      <c r="C28" s="186" t="str">
        <f aca="false">Comparison!C51</f>
        <v>Maintenance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2" t="n">
        <f aca="false">SUM(E28:AI28)</f>
        <v>0</v>
      </c>
    </row>
    <row r="29" customFormat="false" ht="12.75" hidden="false" customHeight="false" outlineLevel="0" collapsed="false">
      <c r="A29" s="129"/>
      <c r="B29" s="119"/>
      <c r="C29" s="186" t="str">
        <f aca="false">Comparison!C52</f>
        <v>Insurance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2" t="n">
        <f aca="false">SUM(E29:AI29)</f>
        <v>0</v>
      </c>
    </row>
    <row r="30" customFormat="false" ht="12.75" hidden="false" customHeight="false" outlineLevel="0" collapsed="false">
      <c r="A30" s="129"/>
      <c r="B30" s="119"/>
      <c r="C30" s="186" t="str">
        <f aca="false">Comparison!C53</f>
        <v>Furniture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n">
        <f aca="false">SUM(E30:AI30)</f>
        <v>0</v>
      </c>
    </row>
    <row r="31" customFormat="false" ht="12.75" hidden="false" customHeight="false" outlineLevel="0" collapsed="false">
      <c r="A31" s="129"/>
      <c r="B31" s="119"/>
      <c r="C31" s="186" t="str">
        <f aca="false">Comparison!C54</f>
        <v>Household Supplies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2" t="n">
        <f aca="false">SUM(E31:AI31)</f>
        <v>0</v>
      </c>
    </row>
    <row r="32" customFormat="false" ht="12.75" hidden="false" customHeight="false" outlineLevel="0" collapsed="false">
      <c r="A32" s="129"/>
      <c r="B32" s="119"/>
      <c r="C32" s="186" t="str">
        <f aca="false">Comparison!C55</f>
        <v>Groceries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2" t="n">
        <f aca="false">SUM(E32:AI32)</f>
        <v>0</v>
      </c>
    </row>
    <row r="33" customFormat="false" ht="12.75" hidden="false" customHeight="false" outlineLevel="0" collapsed="false">
      <c r="A33" s="129"/>
      <c r="B33" s="119"/>
      <c r="C33" s="186" t="str">
        <f aca="false">Comparison!C56</f>
        <v>Real Estate Tax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2" t="n">
        <f aca="false">SUM(E33:AI33)</f>
        <v>0</v>
      </c>
    </row>
    <row r="34" customFormat="false" ht="12.75" hidden="false" customHeight="false" outlineLevel="0" collapsed="false">
      <c r="A34" s="129"/>
      <c r="B34" s="119"/>
      <c r="C34" s="186" t="str">
        <f aca="false">Comparison!C57</f>
        <v>Other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2" t="n">
        <f aca="false">SUM(E34:AI34)</f>
        <v>0</v>
      </c>
    </row>
    <row r="35" customFormat="false" ht="12.75" hidden="false" customHeight="false" outlineLevel="0" collapsed="false">
      <c r="A35" s="129"/>
      <c r="B35" s="119"/>
      <c r="C35" s="186" t="str">
        <f aca="false">Comparison!C58</f>
        <v>Other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2" t="n">
        <f aca="false">SUM(E35:AI35)</f>
        <v>0</v>
      </c>
    </row>
    <row r="36" customFormat="false" ht="12.75" hidden="true" customHeight="false" outlineLevel="0" collapsed="false">
      <c r="A36" s="129"/>
      <c r="B36" s="119"/>
      <c r="C36" s="186" t="str">
        <f aca="false">Comparison!C59</f>
        <v>Other</v>
      </c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2" t="n">
        <f aca="false">SUM(E36:AI36)</f>
        <v>0</v>
      </c>
    </row>
    <row r="37" customFormat="false" ht="12.75" hidden="true" customHeight="false" outlineLevel="0" collapsed="false">
      <c r="A37" s="129"/>
      <c r="B37" s="119"/>
      <c r="C37" s="186" t="str">
        <f aca="false">Comparison!C60</f>
        <v>Other</v>
      </c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2" t="n">
        <f aca="false">SUM(E37:AI37)</f>
        <v>0</v>
      </c>
    </row>
    <row r="38" customFormat="false" ht="12.75" hidden="true" customHeight="false" outlineLevel="0" collapsed="false">
      <c r="A38" s="129"/>
      <c r="B38" s="119"/>
      <c r="C38" s="186" t="str">
        <f aca="false">Comparison!C61</f>
        <v>Other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2" t="n">
        <f aca="false">SUM(E38:AI38)</f>
        <v>0</v>
      </c>
    </row>
    <row r="39" customFormat="false" ht="12.75" hidden="true" customHeight="false" outlineLevel="0" collapsed="false">
      <c r="A39" s="129"/>
      <c r="B39" s="119"/>
      <c r="C39" s="186" t="str">
        <f aca="false">Comparison!C62</f>
        <v>Other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2" t="n">
        <f aca="false">SUM(E39:AI39)</f>
        <v>0</v>
      </c>
    </row>
    <row r="40" customFormat="false" ht="12.75" hidden="true" customHeight="false" outlineLevel="0" collapsed="false">
      <c r="A40" s="129"/>
      <c r="B40" s="119"/>
      <c r="C40" s="186" t="str">
        <f aca="false">Comparison!C63</f>
        <v>Other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2" t="n">
        <f aca="false">SUM(E40:AI40)</f>
        <v>0</v>
      </c>
    </row>
    <row r="41" customFormat="false" ht="12.75" hidden="false" customHeight="false" outlineLevel="0" collapsed="false">
      <c r="A41" s="129"/>
      <c r="B41" s="119"/>
      <c r="C41" s="99"/>
      <c r="D41" s="99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122"/>
    </row>
    <row r="42" customFormat="false" ht="12.75" hidden="false" customHeight="false" outlineLevel="0" collapsed="false">
      <c r="A42" s="129"/>
      <c r="B42" s="119"/>
      <c r="C42" s="191" t="str">
        <f aca="false">Comparison!C65</f>
        <v>Utilities</v>
      </c>
      <c r="D42" s="99"/>
      <c r="E42" s="118" t="n">
        <f aca="false">SUM(E43:E57)</f>
        <v>0</v>
      </c>
      <c r="F42" s="118" t="n">
        <f aca="false">SUM(F43:F57)</f>
        <v>0</v>
      </c>
      <c r="G42" s="118" t="n">
        <f aca="false">SUM(G43:G57)</f>
        <v>0</v>
      </c>
      <c r="H42" s="118" t="n">
        <f aca="false">SUM(H43:H57)</f>
        <v>0</v>
      </c>
      <c r="I42" s="118" t="n">
        <f aca="false">SUM(I43:I57)</f>
        <v>0</v>
      </c>
      <c r="J42" s="118" t="n">
        <f aca="false">SUM(J43:J57)</f>
        <v>0</v>
      </c>
      <c r="K42" s="118" t="n">
        <f aca="false">SUM(K43:K57)</f>
        <v>0</v>
      </c>
      <c r="L42" s="118" t="n">
        <f aca="false">SUM(L43:L57)</f>
        <v>0</v>
      </c>
      <c r="M42" s="118" t="n">
        <f aca="false">SUM(M43:M57)</f>
        <v>0</v>
      </c>
      <c r="N42" s="118" t="n">
        <f aca="false">SUM(N43:N57)</f>
        <v>0</v>
      </c>
      <c r="O42" s="118" t="n">
        <f aca="false">SUM(O43:O57)</f>
        <v>0</v>
      </c>
      <c r="P42" s="118" t="n">
        <f aca="false">SUM(P43:P57)</f>
        <v>0</v>
      </c>
      <c r="Q42" s="118" t="n">
        <f aca="false">SUM(Q43:Q57)</f>
        <v>0</v>
      </c>
      <c r="R42" s="118" t="n">
        <f aca="false">SUM(R43:R57)</f>
        <v>0</v>
      </c>
      <c r="S42" s="118" t="n">
        <f aca="false">SUM(S43:S57)</f>
        <v>0</v>
      </c>
      <c r="T42" s="118" t="n">
        <f aca="false">SUM(T43:T57)</f>
        <v>0</v>
      </c>
      <c r="U42" s="118" t="n">
        <f aca="false">SUM(U43:U57)</f>
        <v>0</v>
      </c>
      <c r="V42" s="118" t="n">
        <f aca="false">SUM(V43:V57)</f>
        <v>0</v>
      </c>
      <c r="W42" s="118" t="n">
        <f aca="false">SUM(W43:W57)</f>
        <v>0</v>
      </c>
      <c r="X42" s="118" t="n">
        <f aca="false">SUM(X43:X57)</f>
        <v>0</v>
      </c>
      <c r="Y42" s="118" t="n">
        <f aca="false">SUM(Y43:Y57)</f>
        <v>0</v>
      </c>
      <c r="Z42" s="118" t="n">
        <f aca="false">SUM(Z43:Z57)</f>
        <v>0</v>
      </c>
      <c r="AA42" s="118" t="n">
        <f aca="false">SUM(AA43:AA57)</f>
        <v>0</v>
      </c>
      <c r="AB42" s="118" t="n">
        <f aca="false">SUM(AB43:AB57)</f>
        <v>0</v>
      </c>
      <c r="AC42" s="118" t="n">
        <f aca="false">SUM(AC43:AC57)</f>
        <v>0</v>
      </c>
      <c r="AD42" s="118" t="n">
        <f aca="false">SUM(AD43:AD57)</f>
        <v>0</v>
      </c>
      <c r="AE42" s="118" t="n">
        <f aca="false">SUM(AE43:AE57)</f>
        <v>0</v>
      </c>
      <c r="AF42" s="118" t="n">
        <f aca="false">SUM(AF43:AF57)</f>
        <v>0</v>
      </c>
      <c r="AG42" s="118" t="n">
        <f aca="false">SUM(AG43:AG57)</f>
        <v>0</v>
      </c>
      <c r="AH42" s="118" t="n">
        <f aca="false">SUM(AH43:AH57)</f>
        <v>0</v>
      </c>
      <c r="AI42" s="118" t="n">
        <f aca="false">SUM(AI43:AI57)</f>
        <v>0</v>
      </c>
      <c r="AJ42" s="128" t="n">
        <f aca="false">SUM(AJ43:AJ57)</f>
        <v>0</v>
      </c>
    </row>
    <row r="43" customFormat="false" ht="12.75" hidden="false" customHeight="false" outlineLevel="0" collapsed="false">
      <c r="A43" s="129"/>
      <c r="B43" s="119"/>
      <c r="C43" s="186" t="str">
        <f aca="false">Comparison!C66</f>
        <v>Phone - Home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2" t="n">
        <f aca="false">SUM(E43:AI43)</f>
        <v>0</v>
      </c>
    </row>
    <row r="44" customFormat="false" ht="12.75" hidden="false" customHeight="false" outlineLevel="0" collapsed="false">
      <c r="A44" s="129"/>
      <c r="B44" s="119"/>
      <c r="C44" s="186" t="str">
        <f aca="false">Comparison!C67</f>
        <v>Phone - Cell</v>
      </c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2" t="n">
        <f aca="false">SUM(E44:AI44)</f>
        <v>0</v>
      </c>
    </row>
    <row r="45" customFormat="false" ht="12.75" hidden="false" customHeight="false" outlineLevel="0" collapsed="false">
      <c r="A45" s="129"/>
      <c r="B45" s="119"/>
      <c r="C45" s="186" t="str">
        <f aca="false">Comparison!C68</f>
        <v>Cable</v>
      </c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2" t="n">
        <f aca="false">SUM(E45:AI45)</f>
        <v>0</v>
      </c>
    </row>
    <row r="46" customFormat="false" ht="12.75" hidden="false" customHeight="false" outlineLevel="0" collapsed="false">
      <c r="A46" s="129"/>
      <c r="B46" s="119"/>
      <c r="C46" s="186" t="str">
        <f aca="false">Comparison!C69</f>
        <v>Gas</v>
      </c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2" t="n">
        <f aca="false">SUM(E46:AI46)</f>
        <v>0</v>
      </c>
    </row>
    <row r="47" customFormat="false" ht="12.75" hidden="false" customHeight="false" outlineLevel="0" collapsed="false">
      <c r="A47" s="129"/>
      <c r="B47" s="119"/>
      <c r="C47" s="186" t="str">
        <f aca="false">Comparison!C70</f>
        <v>Other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2" t="n">
        <f aca="false">SUM(E47:AI47)</f>
        <v>0</v>
      </c>
    </row>
    <row r="48" customFormat="false" ht="12.75" hidden="false" customHeight="false" outlineLevel="0" collapsed="false">
      <c r="A48" s="129"/>
      <c r="B48" s="119"/>
      <c r="C48" s="186" t="str">
        <f aca="false">Comparison!C71</f>
        <v>Water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2" t="n">
        <f aca="false">SUM(E48:AI48)</f>
        <v>0</v>
      </c>
    </row>
    <row r="49" customFormat="false" ht="12.75" hidden="false" customHeight="false" outlineLevel="0" collapsed="false">
      <c r="A49" s="129"/>
      <c r="B49" s="119"/>
      <c r="C49" s="186" t="str">
        <f aca="false">Comparison!C72</f>
        <v>Electricity</v>
      </c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2" t="n">
        <f aca="false">SUM(E49:AI49)</f>
        <v>0</v>
      </c>
    </row>
    <row r="50" customFormat="false" ht="12.75" hidden="false" customHeight="false" outlineLevel="0" collapsed="false">
      <c r="A50" s="129"/>
      <c r="B50" s="119"/>
      <c r="C50" s="186" t="str">
        <f aca="false">Comparison!C73</f>
        <v>Internet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2" t="n">
        <f aca="false">SUM(E50:AI50)</f>
        <v>0</v>
      </c>
    </row>
    <row r="51" customFormat="false" ht="12.75" hidden="false" customHeight="false" outlineLevel="0" collapsed="false">
      <c r="A51" s="129"/>
      <c r="B51" s="119"/>
      <c r="C51" s="186" t="str">
        <f aca="false">Comparison!C74</f>
        <v>Other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2" t="n">
        <f aca="false">SUM(E51:AI51)</f>
        <v>0</v>
      </c>
    </row>
    <row r="52" customFormat="false" ht="12.75" hidden="false" customHeight="false" outlineLevel="0" collapsed="false">
      <c r="A52" s="129"/>
      <c r="B52" s="119"/>
      <c r="C52" s="186" t="str">
        <f aca="false">Comparison!C75</f>
        <v>Other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2" t="n">
        <f aca="false">SUM(E52:AI52)</f>
        <v>0</v>
      </c>
    </row>
    <row r="53" customFormat="false" ht="12.75" hidden="true" customHeight="false" outlineLevel="0" collapsed="false">
      <c r="A53" s="129"/>
      <c r="B53" s="119"/>
      <c r="C53" s="186" t="str">
        <f aca="false">Comparison!C76</f>
        <v>Other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2" t="n">
        <f aca="false">SUM(E53:AI53)</f>
        <v>0</v>
      </c>
    </row>
    <row r="54" customFormat="false" ht="12.75" hidden="true" customHeight="false" outlineLevel="0" collapsed="false">
      <c r="A54" s="129"/>
      <c r="B54" s="119"/>
      <c r="C54" s="186" t="str">
        <f aca="false">Comparison!C77</f>
        <v>Other</v>
      </c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2" t="n">
        <f aca="false">SUM(E54:AI54)</f>
        <v>0</v>
      </c>
    </row>
    <row r="55" customFormat="false" ht="12.75" hidden="true" customHeight="false" outlineLevel="0" collapsed="false">
      <c r="A55" s="129"/>
      <c r="B55" s="119"/>
      <c r="C55" s="186" t="str">
        <f aca="false">Comparison!C78</f>
        <v>Other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2" t="n">
        <f aca="false">SUM(E55:AI55)</f>
        <v>0</v>
      </c>
    </row>
    <row r="56" customFormat="false" ht="12.75" hidden="true" customHeight="false" outlineLevel="0" collapsed="false">
      <c r="A56" s="129"/>
      <c r="B56" s="119"/>
      <c r="C56" s="186" t="str">
        <f aca="false">Comparison!C79</f>
        <v>Other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2" t="n">
        <f aca="false">SUM(E56:AI56)</f>
        <v>0</v>
      </c>
    </row>
    <row r="57" customFormat="false" ht="12.75" hidden="true" customHeight="false" outlineLevel="0" collapsed="false">
      <c r="A57" s="129"/>
      <c r="B57" s="119"/>
      <c r="C57" s="186" t="str">
        <f aca="false">Comparison!C80</f>
        <v>Other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2" t="n">
        <f aca="false">SUM(E57:AI57)</f>
        <v>0</v>
      </c>
    </row>
    <row r="58" customFormat="false" ht="12.75" hidden="false" customHeight="false" outlineLevel="0" collapsed="false">
      <c r="A58" s="129"/>
      <c r="B58" s="11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122"/>
    </row>
    <row r="59" customFormat="false" ht="12.75" hidden="false" customHeight="false" outlineLevel="0" collapsed="false">
      <c r="A59" s="129"/>
      <c r="B59" s="119"/>
      <c r="C59" s="191" t="str">
        <f aca="false">Comparison!C82</f>
        <v>Health</v>
      </c>
      <c r="D59" s="99"/>
      <c r="E59" s="118" t="n">
        <f aca="false">SUM(E60:E74)</f>
        <v>0</v>
      </c>
      <c r="F59" s="118" t="n">
        <f aca="false">SUM(F60:F74)</f>
        <v>0</v>
      </c>
      <c r="G59" s="118" t="n">
        <f aca="false">SUM(G60:G74)</f>
        <v>0</v>
      </c>
      <c r="H59" s="118" t="n">
        <f aca="false">SUM(H60:H74)</f>
        <v>0</v>
      </c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  <c r="L59" s="118" t="n">
        <f aca="false">SUM(L60:L74)</f>
        <v>0</v>
      </c>
      <c r="M59" s="118" t="n">
        <f aca="false">SUM(M60:M74)</f>
        <v>0</v>
      </c>
      <c r="N59" s="118" t="n">
        <f aca="false">SUM(N60:N74)</f>
        <v>0</v>
      </c>
      <c r="O59" s="118" t="n">
        <f aca="false">SUM(O60:O74)</f>
        <v>0</v>
      </c>
      <c r="P59" s="118" t="n">
        <f aca="false">SUM(P60:P74)</f>
        <v>0</v>
      </c>
      <c r="Q59" s="118" t="n">
        <f aca="false">SUM(Q60:Q74)</f>
        <v>0</v>
      </c>
      <c r="R59" s="118" t="n">
        <f aca="false">SUM(R60:R74)</f>
        <v>0</v>
      </c>
      <c r="S59" s="118" t="n">
        <f aca="false">SUM(S60:S74)</f>
        <v>0</v>
      </c>
      <c r="T59" s="118" t="n">
        <f aca="false">SUM(T60:T74)</f>
        <v>0</v>
      </c>
      <c r="U59" s="118" t="n">
        <f aca="false">SUM(U60:U74)</f>
        <v>0</v>
      </c>
      <c r="V59" s="118" t="n">
        <f aca="false">SUM(V60:V74)</f>
        <v>0</v>
      </c>
      <c r="W59" s="118" t="n">
        <f aca="false">SUM(W60:W74)</f>
        <v>0</v>
      </c>
      <c r="X59" s="118" t="n">
        <f aca="false">SUM(X60:X74)</f>
        <v>0</v>
      </c>
      <c r="Y59" s="118" t="n">
        <f aca="false">SUM(Y60:Y74)</f>
        <v>0</v>
      </c>
      <c r="Z59" s="118" t="n">
        <f aca="false">SUM(Z60:Z74)</f>
        <v>0</v>
      </c>
      <c r="AA59" s="118" t="n">
        <f aca="false">SUM(AA60:AA74)</f>
        <v>0</v>
      </c>
      <c r="AB59" s="118" t="n">
        <f aca="false">SUM(AB60:AB74)</f>
        <v>0</v>
      </c>
      <c r="AC59" s="118" t="n">
        <f aca="false">SUM(AC60:AC74)</f>
        <v>0</v>
      </c>
      <c r="AD59" s="118" t="n">
        <f aca="false">SUM(AD60:AD74)</f>
        <v>0</v>
      </c>
      <c r="AE59" s="118" t="n">
        <f aca="false">SUM(AE60:AE74)</f>
        <v>0</v>
      </c>
      <c r="AF59" s="118" t="n">
        <f aca="false">SUM(AF60:AF74)</f>
        <v>0</v>
      </c>
      <c r="AG59" s="118" t="n">
        <f aca="false">SUM(AG60:AG74)</f>
        <v>0</v>
      </c>
      <c r="AH59" s="118" t="n">
        <f aca="false">SUM(AH60:AH74)</f>
        <v>0</v>
      </c>
      <c r="AI59" s="118" t="n">
        <f aca="false">SUM(AI60:AI74)</f>
        <v>0</v>
      </c>
      <c r="AJ59" s="128" t="n">
        <f aca="false">SUM(AJ60:AJ74)</f>
        <v>0</v>
      </c>
    </row>
    <row r="60" customFormat="false" ht="12.75" hidden="false" customHeight="false" outlineLevel="0" collapsed="false">
      <c r="A60" s="129"/>
      <c r="B60" s="119"/>
      <c r="C60" s="186" t="str">
        <f aca="false">Comparison!C83</f>
        <v>Dental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2" t="n">
        <f aca="false">SUM(E60:AI60)</f>
        <v>0</v>
      </c>
    </row>
    <row r="61" customFormat="false" ht="12.75" hidden="false" customHeight="false" outlineLevel="0" collapsed="false">
      <c r="A61" s="129"/>
      <c r="B61" s="119"/>
      <c r="C61" s="186" t="str">
        <f aca="false">Comparison!C84</f>
        <v>Medical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2" t="n">
        <f aca="false">SUM(E61:AI61)</f>
        <v>0</v>
      </c>
    </row>
    <row r="62" customFormat="false" ht="12.75" hidden="false" customHeight="false" outlineLevel="0" collapsed="false">
      <c r="A62" s="129"/>
      <c r="B62" s="119"/>
      <c r="C62" s="186" t="str">
        <f aca="false">Comparison!C85</f>
        <v>Medication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2" t="n">
        <f aca="false">SUM(E62:AI62)</f>
        <v>0</v>
      </c>
    </row>
    <row r="63" customFormat="false" ht="12.75" hidden="false" customHeight="false" outlineLevel="0" collapsed="false">
      <c r="A63" s="129"/>
      <c r="B63" s="119"/>
      <c r="C63" s="186" t="str">
        <f aca="false">Comparison!C86</f>
        <v>Vision/contacts</v>
      </c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2" t="n">
        <f aca="false">SUM(E63:AI63)</f>
        <v>0</v>
      </c>
    </row>
    <row r="64" customFormat="false" ht="12.75" hidden="false" customHeight="false" outlineLevel="0" collapsed="false">
      <c r="A64" s="129"/>
      <c r="B64" s="119"/>
      <c r="C64" s="186" t="str">
        <f aca="false">Comparison!C87</f>
        <v>Life Insurance</v>
      </c>
      <c r="D64" s="99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2" t="n">
        <f aca="false">SUM(E64:AI64)</f>
        <v>0</v>
      </c>
    </row>
    <row r="65" customFormat="false" ht="12.75" hidden="false" customHeight="false" outlineLevel="0" collapsed="false">
      <c r="A65" s="129"/>
      <c r="B65" s="119"/>
      <c r="C65" s="186" t="str">
        <f aca="false">Comparison!C88</f>
        <v>Other</v>
      </c>
      <c r="D65" s="99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2" t="n">
        <f aca="false">SUM(E65:AI65)</f>
        <v>0</v>
      </c>
    </row>
    <row r="66" customFormat="false" ht="12.75" hidden="false" customHeight="false" outlineLevel="0" collapsed="false">
      <c r="A66" s="129"/>
      <c r="B66" s="119"/>
      <c r="C66" s="186" t="str">
        <f aca="false">Comparison!C89</f>
        <v>Other</v>
      </c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2" t="n">
        <f aca="false">SUM(E66:AI66)</f>
        <v>0</v>
      </c>
    </row>
    <row r="67" customFormat="false" ht="12.75" hidden="false" customHeight="false" outlineLevel="0" collapsed="false">
      <c r="A67" s="129"/>
      <c r="B67" s="119"/>
      <c r="C67" s="186" t="str">
        <f aca="false">Comparison!C90</f>
        <v>Other</v>
      </c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2" t="n">
        <f aca="false">SUM(E67:AI67)</f>
        <v>0</v>
      </c>
    </row>
    <row r="68" customFormat="false" ht="12.75" hidden="false" customHeight="false" outlineLevel="0" collapsed="false">
      <c r="A68" s="129"/>
      <c r="B68" s="119"/>
      <c r="C68" s="186" t="str">
        <f aca="false">Comparison!C91</f>
        <v>Other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2" t="n">
        <f aca="false">SUM(E68:AI68)</f>
        <v>0</v>
      </c>
    </row>
    <row r="69" customFormat="false" ht="12.75" hidden="false" customHeight="false" outlineLevel="0" collapsed="false">
      <c r="A69" s="129"/>
      <c r="B69" s="119"/>
      <c r="C69" s="186" t="str">
        <f aca="false">Comparison!C92</f>
        <v>Other</v>
      </c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2" t="n">
        <f aca="false">SUM(E69:AI69)</f>
        <v>0</v>
      </c>
    </row>
    <row r="70" customFormat="false" ht="12.75" hidden="true" customHeight="false" outlineLevel="0" collapsed="false">
      <c r="A70" s="129"/>
      <c r="B70" s="119"/>
      <c r="C70" s="186" t="str">
        <f aca="false">Comparison!C93</f>
        <v>Other</v>
      </c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2" t="n">
        <f aca="false">SUM(E70:AI70)</f>
        <v>0</v>
      </c>
    </row>
    <row r="71" customFormat="false" ht="12.75" hidden="true" customHeight="false" outlineLevel="0" collapsed="false">
      <c r="A71" s="129"/>
      <c r="B71" s="119"/>
      <c r="C71" s="186" t="str">
        <f aca="false">Comparison!C94</f>
        <v>Other</v>
      </c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2" t="n">
        <f aca="false">SUM(E71:AI71)</f>
        <v>0</v>
      </c>
    </row>
    <row r="72" customFormat="false" ht="12.75" hidden="true" customHeight="false" outlineLevel="0" collapsed="false">
      <c r="A72" s="129"/>
      <c r="B72" s="119"/>
      <c r="C72" s="186" t="str">
        <f aca="false">Comparison!C95</f>
        <v>Other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2" t="n">
        <f aca="false">SUM(E72:AI72)</f>
        <v>0</v>
      </c>
    </row>
    <row r="73" customFormat="false" ht="12.75" hidden="true" customHeight="false" outlineLevel="0" collapsed="false">
      <c r="A73" s="129"/>
      <c r="B73" s="119"/>
      <c r="C73" s="186" t="str">
        <f aca="false">Comparison!C96</f>
        <v>Other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2" t="n">
        <f aca="false">SUM(E73:AI73)</f>
        <v>0</v>
      </c>
    </row>
    <row r="74" customFormat="false" ht="12.75" hidden="true" customHeight="false" outlineLevel="0" collapsed="false">
      <c r="A74" s="129"/>
      <c r="B74" s="119"/>
      <c r="C74" s="186" t="str">
        <f aca="false">Comparison!C97</f>
        <v>Other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2" t="n">
        <f aca="false">SUM(E74:AI74)</f>
        <v>0</v>
      </c>
    </row>
    <row r="75" customFormat="false" ht="12.75" hidden="false" customHeight="false" outlineLevel="0" collapsed="false">
      <c r="A75" s="129"/>
      <c r="B75" s="11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122"/>
    </row>
    <row r="76" customFormat="false" ht="12.75" hidden="false" customHeight="false" outlineLevel="0" collapsed="false">
      <c r="A76" s="129"/>
      <c r="B76" s="119"/>
      <c r="C76" s="191" t="str">
        <f aca="false">Comparison!C99</f>
        <v>Entertainment</v>
      </c>
      <c r="D76" s="99"/>
      <c r="E76" s="118" t="n">
        <f aca="false">SUM(E77:E91)</f>
        <v>0</v>
      </c>
      <c r="F76" s="118" t="n">
        <f aca="false">SUM(F77:F91)</f>
        <v>0</v>
      </c>
      <c r="G76" s="118" t="n">
        <f aca="false">SUM(G77:G91)</f>
        <v>0</v>
      </c>
      <c r="H76" s="118" t="n">
        <f aca="false">SUM(H77:H91)</f>
        <v>0</v>
      </c>
      <c r="I76" s="118" t="n">
        <f aca="false">SUM(I77:I91)</f>
        <v>0</v>
      </c>
      <c r="J76" s="118" t="n">
        <f aca="false">SUM(J77:J91)</f>
        <v>0</v>
      </c>
      <c r="K76" s="118" t="n">
        <f aca="false">SUM(K77:K91)</f>
        <v>0</v>
      </c>
      <c r="L76" s="118" t="n">
        <f aca="false">SUM(L77:L91)</f>
        <v>0</v>
      </c>
      <c r="M76" s="118" t="n">
        <f aca="false">SUM(M77:M91)</f>
        <v>0</v>
      </c>
      <c r="N76" s="118" t="n">
        <f aca="false">SUM(N77:N91)</f>
        <v>0</v>
      </c>
      <c r="O76" s="118" t="n">
        <f aca="false">SUM(O77:O91)</f>
        <v>0</v>
      </c>
      <c r="P76" s="118" t="n">
        <f aca="false">SUM(P77:P91)</f>
        <v>0</v>
      </c>
      <c r="Q76" s="118" t="n">
        <f aca="false">SUM(Q77:Q91)</f>
        <v>0</v>
      </c>
      <c r="R76" s="118" t="n">
        <f aca="false">SUM(R77:R91)</f>
        <v>0</v>
      </c>
      <c r="S76" s="118" t="n">
        <f aca="false">SUM(S77:S91)</f>
        <v>0</v>
      </c>
      <c r="T76" s="118" t="n">
        <f aca="false">SUM(T77:T91)</f>
        <v>0</v>
      </c>
      <c r="U76" s="118" t="n">
        <f aca="false">SUM(U77:U91)</f>
        <v>0</v>
      </c>
      <c r="V76" s="118" t="n">
        <f aca="false">SUM(V77:V91)</f>
        <v>0</v>
      </c>
      <c r="W76" s="118" t="n">
        <f aca="false">SUM(W77:W91)</f>
        <v>0</v>
      </c>
      <c r="X76" s="118" t="n">
        <f aca="false">SUM(X77:X91)</f>
        <v>0</v>
      </c>
      <c r="Y76" s="118" t="n">
        <f aca="false">SUM(Y77:Y91)</f>
        <v>0</v>
      </c>
      <c r="Z76" s="118" t="n">
        <f aca="false">SUM(Z77:Z91)</f>
        <v>0</v>
      </c>
      <c r="AA76" s="118" t="n">
        <f aca="false">SUM(AA77:AA91)</f>
        <v>0</v>
      </c>
      <c r="AB76" s="118" t="n">
        <f aca="false">SUM(AB77:AB91)</f>
        <v>0</v>
      </c>
      <c r="AC76" s="118" t="n">
        <f aca="false">SUM(AC77:AC91)</f>
        <v>0</v>
      </c>
      <c r="AD76" s="118" t="n">
        <f aca="false">SUM(AD77:AD91)</f>
        <v>0</v>
      </c>
      <c r="AE76" s="118" t="n">
        <f aca="false">SUM(AE77:AE91)</f>
        <v>0</v>
      </c>
      <c r="AF76" s="118" t="n">
        <f aca="false">SUM(AF77:AF91)</f>
        <v>0</v>
      </c>
      <c r="AG76" s="118" t="n">
        <f aca="false">SUM(AG77:AG91)</f>
        <v>0</v>
      </c>
      <c r="AH76" s="118" t="n">
        <f aca="false">SUM(AH77:AH91)</f>
        <v>0</v>
      </c>
      <c r="AI76" s="118" t="n">
        <f aca="false">SUM(AI77:AI91)</f>
        <v>0</v>
      </c>
      <c r="AJ76" s="128" t="n">
        <f aca="false">SUM(AJ77:AJ91)</f>
        <v>0</v>
      </c>
    </row>
    <row r="77" customFormat="false" ht="12.75" hidden="false" customHeight="false" outlineLevel="0" collapsed="false">
      <c r="A77" s="129"/>
      <c r="B77" s="119"/>
      <c r="C77" s="186" t="str">
        <f aca="false">Comparison!C100</f>
        <v>Memberships</v>
      </c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 t="n">
        <f aca="false">SUM(E77:AI77)</f>
        <v>0</v>
      </c>
    </row>
    <row r="78" customFormat="false" ht="12.75" hidden="false" customHeight="false" outlineLevel="0" collapsed="false">
      <c r="A78" s="129"/>
      <c r="B78" s="119"/>
      <c r="C78" s="186" t="str">
        <f aca="false">Comparison!C101</f>
        <v>Events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 t="n">
        <f aca="false">SUM(E78:AI78)</f>
        <v>0</v>
      </c>
    </row>
    <row r="79" customFormat="false" ht="12.75" hidden="false" customHeight="false" outlineLevel="0" collapsed="false">
      <c r="A79" s="129"/>
      <c r="B79" s="119"/>
      <c r="C79" s="186" t="str">
        <f aca="false">Comparison!C102</f>
        <v>Subscriptions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2" t="n">
        <f aca="false">SUM(E79:AI79)</f>
        <v>0</v>
      </c>
    </row>
    <row r="80" customFormat="false" ht="12.75" hidden="false" customHeight="false" outlineLevel="0" collapsed="false">
      <c r="A80" s="129"/>
      <c r="B80" s="119"/>
      <c r="C80" s="186" t="str">
        <f aca="false">Comparison!C103</f>
        <v>Movies</v>
      </c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2" t="n">
        <f aca="false">SUM(E80:AI80)</f>
        <v>0</v>
      </c>
    </row>
    <row r="81" customFormat="false" ht="12.75" hidden="false" customHeight="false" outlineLevel="0" collapsed="false">
      <c r="A81" s="129"/>
      <c r="B81" s="119"/>
      <c r="C81" s="186" t="str">
        <f aca="false">Comparison!C104</f>
        <v>Music</v>
      </c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2" t="n">
        <f aca="false">SUM(E81:AI81)</f>
        <v>0</v>
      </c>
    </row>
    <row r="82" customFormat="false" ht="12.75" hidden="false" customHeight="false" outlineLevel="0" collapsed="false">
      <c r="A82" s="129"/>
      <c r="B82" s="119"/>
      <c r="C82" s="186" t="str">
        <f aca="false">Comparison!C105</f>
        <v>Hobbies</v>
      </c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2" t="n">
        <f aca="false">SUM(E82:AI82)</f>
        <v>0</v>
      </c>
    </row>
    <row r="83" customFormat="false" ht="12.75" hidden="false" customHeight="false" outlineLevel="0" collapsed="false">
      <c r="A83" s="129"/>
      <c r="B83" s="119"/>
      <c r="C83" s="186" t="str">
        <f aca="false">Comparison!C106</f>
        <v>Travel/ Vacation</v>
      </c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2" t="n">
        <f aca="false">SUM(E83:AI83)</f>
        <v>0</v>
      </c>
    </row>
    <row r="84" customFormat="false" ht="12.75" hidden="false" customHeight="false" outlineLevel="0" collapsed="false">
      <c r="A84" s="129"/>
      <c r="B84" s="119"/>
      <c r="C84" s="186" t="str">
        <f aca="false">Comparison!C107</f>
        <v>Other</v>
      </c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2" t="n">
        <f aca="false">SUM(E84:AI84)</f>
        <v>0</v>
      </c>
    </row>
    <row r="85" customFormat="false" ht="12.75" hidden="false" customHeight="false" outlineLevel="0" collapsed="false">
      <c r="A85" s="129"/>
      <c r="B85" s="119"/>
      <c r="C85" s="186" t="str">
        <f aca="false">Comparison!C108</f>
        <v>Other</v>
      </c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2" t="n">
        <f aca="false">SUM(E85:AI85)</f>
        <v>0</v>
      </c>
    </row>
    <row r="86" customFormat="false" ht="12.75" hidden="false" customHeight="false" outlineLevel="0" collapsed="false">
      <c r="A86" s="129"/>
      <c r="B86" s="119"/>
      <c r="C86" s="186" t="str">
        <f aca="false">Comparison!C109</f>
        <v>Other</v>
      </c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2" t="n">
        <f aca="false">SUM(E86:AI86)</f>
        <v>0</v>
      </c>
    </row>
    <row r="87" customFormat="false" ht="12.75" hidden="true" customHeight="false" outlineLevel="0" collapsed="false">
      <c r="A87" s="129"/>
      <c r="B87" s="119"/>
      <c r="C87" s="186" t="str">
        <f aca="false">Comparison!C110</f>
        <v>Other</v>
      </c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2" t="n">
        <f aca="false">SUM(E87:AI87)</f>
        <v>0</v>
      </c>
    </row>
    <row r="88" customFormat="false" ht="12.75" hidden="true" customHeight="false" outlineLevel="0" collapsed="false">
      <c r="A88" s="129"/>
      <c r="B88" s="119"/>
      <c r="C88" s="186" t="str">
        <f aca="false">Comparison!C111</f>
        <v>Other</v>
      </c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2" t="n">
        <f aca="false">SUM(E88:AI88)</f>
        <v>0</v>
      </c>
    </row>
    <row r="89" customFormat="false" ht="12.75" hidden="true" customHeight="false" outlineLevel="0" collapsed="false">
      <c r="A89" s="129"/>
      <c r="B89" s="119"/>
      <c r="C89" s="186" t="str">
        <f aca="false">Comparison!C112</f>
        <v>Other</v>
      </c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2" t="n">
        <f aca="false">SUM(E89:AI89)</f>
        <v>0</v>
      </c>
    </row>
    <row r="90" customFormat="false" ht="12.75" hidden="true" customHeight="false" outlineLevel="0" collapsed="false">
      <c r="A90" s="129"/>
      <c r="B90" s="119"/>
      <c r="C90" s="186" t="str">
        <f aca="false">Comparison!C113</f>
        <v>Other</v>
      </c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2" t="n">
        <f aca="false">SUM(E90:AI90)</f>
        <v>0</v>
      </c>
    </row>
    <row r="91" customFormat="false" ht="12.75" hidden="true" customHeight="false" outlineLevel="0" collapsed="false">
      <c r="A91" s="129"/>
      <c r="B91" s="119"/>
      <c r="C91" s="186" t="str">
        <f aca="false">Comparison!C114</f>
        <v>Other</v>
      </c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2" t="n">
        <f aca="false">SUM(E91:AI91)</f>
        <v>0</v>
      </c>
    </row>
    <row r="92" customFormat="false" ht="12.75" hidden="false" customHeight="false" outlineLevel="0" collapsed="false">
      <c r="A92" s="129"/>
      <c r="B92" s="11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122"/>
    </row>
    <row r="93" customFormat="false" ht="12.75" hidden="false" customHeight="false" outlineLevel="0" collapsed="false">
      <c r="A93" s="129"/>
      <c r="B93" s="119"/>
      <c r="C93" s="191" t="str">
        <f aca="false">Comparison!C116</f>
        <v>Dining</v>
      </c>
      <c r="D93" s="99"/>
      <c r="E93" s="118" t="n">
        <f aca="false">SUM(E94:E108)</f>
        <v>0</v>
      </c>
      <c r="F93" s="118" t="n">
        <f aca="false">SUM(F94:F108)</f>
        <v>0</v>
      </c>
      <c r="G93" s="118" t="n">
        <f aca="false">SUM(G94:G108)</f>
        <v>0</v>
      </c>
      <c r="H93" s="118" t="n">
        <f aca="false">SUM(H94:H108)</f>
        <v>0</v>
      </c>
      <c r="I93" s="118" t="n">
        <f aca="false">SUM(I94:I108)</f>
        <v>0</v>
      </c>
      <c r="J93" s="118" t="n">
        <f aca="false">SUM(J94:J108)</f>
        <v>0</v>
      </c>
      <c r="K93" s="118" t="n">
        <f aca="false">SUM(K94:K108)</f>
        <v>0</v>
      </c>
      <c r="L93" s="118" t="n">
        <f aca="false">SUM(L94:L108)</f>
        <v>0</v>
      </c>
      <c r="M93" s="118" t="n">
        <f aca="false">SUM(M94:M108)</f>
        <v>0</v>
      </c>
      <c r="N93" s="118" t="n">
        <f aca="false">SUM(N94:N108)</f>
        <v>0</v>
      </c>
      <c r="O93" s="118" t="n">
        <f aca="false">SUM(O94:O108)</f>
        <v>0</v>
      </c>
      <c r="P93" s="118" t="n">
        <f aca="false">SUM(P94:P108)</f>
        <v>0</v>
      </c>
      <c r="Q93" s="118" t="n">
        <f aca="false">SUM(Q94:Q108)</f>
        <v>0</v>
      </c>
      <c r="R93" s="118" t="n">
        <f aca="false">SUM(R94:R108)</f>
        <v>0</v>
      </c>
      <c r="S93" s="118" t="n">
        <f aca="false">SUM(S94:S108)</f>
        <v>0</v>
      </c>
      <c r="T93" s="118" t="n">
        <f aca="false">SUM(T94:T108)</f>
        <v>0</v>
      </c>
      <c r="U93" s="118" t="n">
        <f aca="false">SUM(U94:U108)</f>
        <v>0</v>
      </c>
      <c r="V93" s="118" t="n">
        <f aca="false">SUM(V94:V108)</f>
        <v>0</v>
      </c>
      <c r="W93" s="118" t="n">
        <f aca="false">SUM(W94:W108)</f>
        <v>0</v>
      </c>
      <c r="X93" s="118" t="n">
        <f aca="false">SUM(X94:X108)</f>
        <v>0</v>
      </c>
      <c r="Y93" s="118" t="n">
        <f aca="false">SUM(Y94:Y108)</f>
        <v>0</v>
      </c>
      <c r="Z93" s="118" t="n">
        <f aca="false">SUM(Z94:Z108)</f>
        <v>0</v>
      </c>
      <c r="AA93" s="118" t="n">
        <f aca="false">SUM(AA94:AA108)</f>
        <v>0</v>
      </c>
      <c r="AB93" s="118" t="n">
        <f aca="false">SUM(AB94:AB108)</f>
        <v>0</v>
      </c>
      <c r="AC93" s="118" t="n">
        <f aca="false">SUM(AC94:AC108)</f>
        <v>0</v>
      </c>
      <c r="AD93" s="118" t="n">
        <f aca="false">SUM(AD94:AD108)</f>
        <v>0</v>
      </c>
      <c r="AE93" s="118" t="n">
        <f aca="false">SUM(AE94:AE108)</f>
        <v>0</v>
      </c>
      <c r="AF93" s="118" t="n">
        <f aca="false">SUM(AF94:AF108)</f>
        <v>0</v>
      </c>
      <c r="AG93" s="118" t="n">
        <f aca="false">SUM(AG94:AG108)</f>
        <v>0</v>
      </c>
      <c r="AH93" s="118" t="n">
        <f aca="false">SUM(AH94:AH108)</f>
        <v>0</v>
      </c>
      <c r="AI93" s="118" t="n">
        <f aca="false">SUM(AI94:AI108)</f>
        <v>0</v>
      </c>
      <c r="AJ93" s="128" t="n">
        <f aca="false">SUM(AJ94:AJ108)</f>
        <v>0</v>
      </c>
    </row>
    <row r="94" customFormat="false" ht="12.75" hidden="false" customHeight="false" outlineLevel="0" collapsed="false">
      <c r="A94" s="129"/>
      <c r="B94" s="119"/>
      <c r="C94" s="186" t="str">
        <f aca="false">Comparison!C117</f>
        <v>Dining out</v>
      </c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2" t="n">
        <f aca="false">SUM(E94:AI94)</f>
        <v>0</v>
      </c>
    </row>
    <row r="95" customFormat="false" ht="12.75" hidden="false" customHeight="false" outlineLevel="0" collapsed="false">
      <c r="A95" s="129"/>
      <c r="B95" s="119"/>
      <c r="C95" s="186" t="str">
        <f aca="false">Comparison!C118</f>
        <v>Coffee</v>
      </c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2" t="n">
        <f aca="false">SUM(E95:AI95)</f>
        <v>0</v>
      </c>
    </row>
    <row r="96" customFormat="false" ht="12.75" hidden="false" customHeight="false" outlineLevel="0" collapsed="false">
      <c r="A96" s="129"/>
      <c r="B96" s="119"/>
      <c r="C96" s="186" t="str">
        <f aca="false">Comparison!C119</f>
        <v>Takeout</v>
      </c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2" t="n">
        <f aca="false">SUM(E96:AI96)</f>
        <v>0</v>
      </c>
    </row>
    <row r="97" customFormat="false" ht="12.75" hidden="false" customHeight="false" outlineLevel="0" collapsed="false">
      <c r="A97" s="129"/>
      <c r="B97" s="119"/>
      <c r="C97" s="186" t="str">
        <f aca="false">Comparison!C120</f>
        <v>fast food</v>
      </c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2" t="n">
        <f aca="false">SUM(E97:AI97)</f>
        <v>0</v>
      </c>
    </row>
    <row r="98" customFormat="false" ht="12.75" hidden="false" customHeight="false" outlineLevel="0" collapsed="false">
      <c r="A98" s="129"/>
      <c r="B98" s="119"/>
      <c r="C98" s="186" t="str">
        <f aca="false">Comparison!C121</f>
        <v>Lunch at work</v>
      </c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2" t="n">
        <f aca="false">SUM(E98:AI98)</f>
        <v>0</v>
      </c>
    </row>
    <row r="99" customFormat="false" ht="12.75" hidden="false" customHeight="false" outlineLevel="0" collapsed="false">
      <c r="A99" s="129"/>
      <c r="B99" s="119"/>
      <c r="C99" s="186" t="str">
        <f aca="false">Comparison!C122</f>
        <v>Other</v>
      </c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2" t="n">
        <f aca="false">SUM(E99:AI99)</f>
        <v>0</v>
      </c>
    </row>
    <row r="100" customFormat="false" ht="12.75" hidden="false" customHeight="false" outlineLevel="0" collapsed="false">
      <c r="A100" s="129"/>
      <c r="B100" s="119"/>
      <c r="C100" s="186" t="str">
        <f aca="false">Comparison!C123</f>
        <v>Other</v>
      </c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2" t="n">
        <f aca="false">SUM(E100:AI100)</f>
        <v>0</v>
      </c>
    </row>
    <row r="101" customFormat="false" ht="12.75" hidden="false" customHeight="false" outlineLevel="0" collapsed="false">
      <c r="A101" s="129"/>
      <c r="B101" s="119"/>
      <c r="C101" s="186" t="str">
        <f aca="false">Comparison!C124</f>
        <v>Other</v>
      </c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2" t="n">
        <f aca="false">SUM(E101:AI101)</f>
        <v>0</v>
      </c>
    </row>
    <row r="102" customFormat="false" ht="12.75" hidden="false" customHeight="false" outlineLevel="0" collapsed="false">
      <c r="A102" s="129"/>
      <c r="B102" s="119"/>
      <c r="C102" s="186" t="str">
        <f aca="false">Comparison!C125</f>
        <v>Other</v>
      </c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2" t="n">
        <f aca="false">SUM(E102:AI102)</f>
        <v>0</v>
      </c>
    </row>
    <row r="103" customFormat="false" ht="12.75" hidden="false" customHeight="false" outlineLevel="0" collapsed="false">
      <c r="A103" s="129"/>
      <c r="B103" s="119"/>
      <c r="C103" s="186" t="str">
        <f aca="false">Comparison!C126</f>
        <v>Other</v>
      </c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2" t="n">
        <f aca="false">SUM(E103:AI103)</f>
        <v>0</v>
      </c>
    </row>
    <row r="104" customFormat="false" ht="12.75" hidden="true" customHeight="false" outlineLevel="0" collapsed="false">
      <c r="A104" s="129"/>
      <c r="B104" s="119"/>
      <c r="C104" s="186" t="str">
        <f aca="false">Comparison!C127</f>
        <v>Other</v>
      </c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2" t="n">
        <f aca="false">SUM(E104:AI104)</f>
        <v>0</v>
      </c>
    </row>
    <row r="105" customFormat="false" ht="12.75" hidden="true" customHeight="false" outlineLevel="0" collapsed="false">
      <c r="A105" s="129"/>
      <c r="B105" s="119"/>
      <c r="C105" s="186" t="str">
        <f aca="false">Comparison!C128</f>
        <v>Other</v>
      </c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2" t="n">
        <f aca="false">SUM(E105:AI105)</f>
        <v>0</v>
      </c>
    </row>
    <row r="106" customFormat="false" ht="12.75" hidden="true" customHeight="false" outlineLevel="0" collapsed="false">
      <c r="A106" s="129"/>
      <c r="B106" s="119"/>
      <c r="C106" s="186" t="str">
        <f aca="false">Comparison!C129</f>
        <v>Other</v>
      </c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2" t="n">
        <f aca="false">SUM(E106:AI106)</f>
        <v>0</v>
      </c>
    </row>
    <row r="107" customFormat="false" ht="12.75" hidden="true" customHeight="false" outlineLevel="0" collapsed="false">
      <c r="A107" s="129"/>
      <c r="B107" s="119"/>
      <c r="C107" s="186" t="str">
        <f aca="false">Comparison!C130</f>
        <v>Other</v>
      </c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2" t="n">
        <f aca="false">SUM(E107:AI107)</f>
        <v>0</v>
      </c>
    </row>
    <row r="108" customFormat="false" ht="12.75" hidden="true" customHeight="false" outlineLevel="0" collapsed="false">
      <c r="A108" s="129"/>
      <c r="B108" s="119"/>
      <c r="C108" s="186" t="str">
        <f aca="false">Comparison!C131</f>
        <v>Other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2" t="n">
        <f aca="false">SUM(E108:AI108)</f>
        <v>0</v>
      </c>
    </row>
    <row r="109" customFormat="false" ht="12.75" hidden="false" customHeight="false" outlineLevel="0" collapsed="false">
      <c r="A109" s="129"/>
      <c r="B109" s="11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122"/>
    </row>
    <row r="110" customFormat="false" ht="12.75" hidden="false" customHeight="false" outlineLevel="0" collapsed="false">
      <c r="A110" s="129"/>
      <c r="B110" s="119"/>
      <c r="C110" s="191" t="str">
        <f aca="false">Comparison!C133</f>
        <v>Kids</v>
      </c>
      <c r="D110" s="99"/>
      <c r="E110" s="118" t="n">
        <f aca="false">SUM(E111:E125)</f>
        <v>0</v>
      </c>
      <c r="F110" s="118" t="n">
        <f aca="false">SUM(F111:F125)</f>
        <v>0</v>
      </c>
      <c r="G110" s="118" t="n">
        <f aca="false">SUM(G111:G125)</f>
        <v>0</v>
      </c>
      <c r="H110" s="118" t="n">
        <f aca="false">SUM(H111:H125)</f>
        <v>0</v>
      </c>
      <c r="I110" s="118" t="n">
        <f aca="false">SUM(I111:I125)</f>
        <v>0</v>
      </c>
      <c r="J110" s="118" t="n">
        <f aca="false">SUM(J111:J125)</f>
        <v>0</v>
      </c>
      <c r="K110" s="118" t="n">
        <f aca="false">SUM(K111:K125)</f>
        <v>0</v>
      </c>
      <c r="L110" s="118" t="n">
        <f aca="false">SUM(L111:L125)</f>
        <v>0</v>
      </c>
      <c r="M110" s="118" t="n">
        <f aca="false">SUM(M111:M125)</f>
        <v>0</v>
      </c>
      <c r="N110" s="118" t="n">
        <f aca="false">SUM(N111:N125)</f>
        <v>0</v>
      </c>
      <c r="O110" s="118" t="n">
        <f aca="false">SUM(O111:O125)</f>
        <v>0</v>
      </c>
      <c r="P110" s="118" t="n">
        <f aca="false">SUM(P111:P125)</f>
        <v>0</v>
      </c>
      <c r="Q110" s="118" t="n">
        <f aca="false">SUM(Q111:Q125)</f>
        <v>0</v>
      </c>
      <c r="R110" s="118" t="n">
        <f aca="false">SUM(R111:R125)</f>
        <v>0</v>
      </c>
      <c r="S110" s="118" t="n">
        <f aca="false">SUM(S111:S125)</f>
        <v>0</v>
      </c>
      <c r="T110" s="118" t="n">
        <f aca="false">SUM(T111:T125)</f>
        <v>0</v>
      </c>
      <c r="U110" s="118" t="n">
        <f aca="false">SUM(U111:U125)</f>
        <v>0</v>
      </c>
      <c r="V110" s="118" t="n">
        <f aca="false">SUM(V111:V125)</f>
        <v>0</v>
      </c>
      <c r="W110" s="118" t="n">
        <f aca="false">SUM(W111:W125)</f>
        <v>0</v>
      </c>
      <c r="X110" s="118" t="n">
        <f aca="false">SUM(X111:X125)</f>
        <v>0</v>
      </c>
      <c r="Y110" s="118" t="n">
        <f aca="false">SUM(Y111:Y125)</f>
        <v>0</v>
      </c>
      <c r="Z110" s="118" t="n">
        <f aca="false">SUM(Z111:Z125)</f>
        <v>0</v>
      </c>
      <c r="AA110" s="118" t="n">
        <f aca="false">SUM(AA111:AA125)</f>
        <v>0</v>
      </c>
      <c r="AB110" s="118" t="n">
        <f aca="false">SUM(AB111:AB125)</f>
        <v>0</v>
      </c>
      <c r="AC110" s="118" t="n">
        <f aca="false">SUM(AC111:AC125)</f>
        <v>0</v>
      </c>
      <c r="AD110" s="118" t="n">
        <f aca="false">SUM(AD111:AD125)</f>
        <v>0</v>
      </c>
      <c r="AE110" s="118" t="n">
        <f aca="false">SUM(AE111:AE125)</f>
        <v>0</v>
      </c>
      <c r="AF110" s="118" t="n">
        <f aca="false">SUM(AF111:AF125)</f>
        <v>0</v>
      </c>
      <c r="AG110" s="118" t="n">
        <f aca="false">SUM(AG111:AG125)</f>
        <v>0</v>
      </c>
      <c r="AH110" s="118" t="n">
        <f aca="false">SUM(AH111:AH125)</f>
        <v>0</v>
      </c>
      <c r="AI110" s="118" t="n">
        <f aca="false">SUM(AI111:AI125)</f>
        <v>0</v>
      </c>
      <c r="AJ110" s="128" t="n">
        <f aca="false">SUM(AJ111:AJ125)</f>
        <v>0</v>
      </c>
    </row>
    <row r="111" customFormat="false" ht="12.75" hidden="false" customHeight="false" outlineLevel="0" collapsed="false">
      <c r="A111" s="129"/>
      <c r="B111" s="119"/>
      <c r="C111" s="186" t="str">
        <f aca="false">Comparison!C134</f>
        <v>Clothes</v>
      </c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2" t="n">
        <f aca="false">SUM(E111:AI111)</f>
        <v>0</v>
      </c>
    </row>
    <row r="112" customFormat="false" ht="12.75" hidden="false" customHeight="false" outlineLevel="0" collapsed="false">
      <c r="A112" s="129"/>
      <c r="B112" s="119"/>
      <c r="C112" s="186" t="str">
        <f aca="false">Comparison!C135</f>
        <v>Child care</v>
      </c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2" t="n">
        <f aca="false">SUM(E112:AI112)</f>
        <v>0</v>
      </c>
    </row>
    <row r="113" customFormat="false" ht="12.75" hidden="false" customHeight="false" outlineLevel="0" collapsed="false">
      <c r="A113" s="129"/>
      <c r="B113" s="119"/>
      <c r="C113" s="186" t="str">
        <f aca="false">Comparison!C136</f>
        <v>School supplies</v>
      </c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2" t="n">
        <f aca="false">SUM(E113:AI113)</f>
        <v>0</v>
      </c>
    </row>
    <row r="114" customFormat="false" ht="12.75" hidden="false" customHeight="false" outlineLevel="0" collapsed="false">
      <c r="A114" s="129"/>
      <c r="B114" s="119"/>
      <c r="C114" s="186" t="str">
        <f aca="false">Comparison!C137</f>
        <v>Babysitter</v>
      </c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2" t="n">
        <f aca="false">SUM(E114:AI114)</f>
        <v>0</v>
      </c>
    </row>
    <row r="115" customFormat="false" ht="12.75" hidden="false" customHeight="false" outlineLevel="0" collapsed="false">
      <c r="A115" s="129"/>
      <c r="B115" s="119"/>
      <c r="C115" s="186" t="str">
        <f aca="false">Comparison!C138</f>
        <v>Tuition</v>
      </c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2" t="n">
        <f aca="false">SUM(E115:AI115)</f>
        <v>0</v>
      </c>
    </row>
    <row r="116" customFormat="false" ht="12.75" hidden="false" customHeight="false" outlineLevel="0" collapsed="false">
      <c r="A116" s="129"/>
      <c r="B116" s="119"/>
      <c r="C116" s="186" t="str">
        <f aca="false">Comparison!C139</f>
        <v>Music lessons</v>
      </c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2" t="n">
        <f aca="false">SUM(E116:AI116)</f>
        <v>0</v>
      </c>
    </row>
    <row r="117" customFormat="false" ht="12.75" hidden="false" customHeight="false" outlineLevel="0" collapsed="false">
      <c r="A117" s="129"/>
      <c r="B117" s="119"/>
      <c r="C117" s="186" t="str">
        <f aca="false">Comparison!C140</f>
        <v>Other</v>
      </c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2" t="n">
        <f aca="false">SUM(E117:AI117)</f>
        <v>0</v>
      </c>
    </row>
    <row r="118" customFormat="false" ht="12.75" hidden="false" customHeight="false" outlineLevel="0" collapsed="false">
      <c r="A118" s="129"/>
      <c r="B118" s="119"/>
      <c r="C118" s="186" t="str">
        <f aca="false">Comparison!C141</f>
        <v>Other</v>
      </c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2" t="n">
        <f aca="false">SUM(E118:AI118)</f>
        <v>0</v>
      </c>
    </row>
    <row r="119" customFormat="false" ht="12.75" hidden="false" customHeight="false" outlineLevel="0" collapsed="false">
      <c r="A119" s="129"/>
      <c r="B119" s="119"/>
      <c r="C119" s="186" t="str">
        <f aca="false">Comparison!C142</f>
        <v>Other</v>
      </c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2" t="n">
        <f aca="false">SUM(E119:AI119)</f>
        <v>0</v>
      </c>
    </row>
    <row r="120" customFormat="false" ht="12.75" hidden="false" customHeight="false" outlineLevel="0" collapsed="false">
      <c r="A120" s="129"/>
      <c r="B120" s="119"/>
      <c r="C120" s="186" t="str">
        <f aca="false">Comparison!C143</f>
        <v>Other</v>
      </c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2" t="n">
        <f aca="false">SUM(E120:AI120)</f>
        <v>0</v>
      </c>
    </row>
    <row r="121" customFormat="false" ht="12.75" hidden="true" customHeight="false" outlineLevel="0" collapsed="false">
      <c r="A121" s="129"/>
      <c r="B121" s="119"/>
      <c r="C121" s="186" t="str">
        <f aca="false">Comparison!C144</f>
        <v>Other</v>
      </c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2" t="n">
        <f aca="false">SUM(E121:AI121)</f>
        <v>0</v>
      </c>
    </row>
    <row r="122" customFormat="false" ht="12.75" hidden="true" customHeight="false" outlineLevel="0" collapsed="false">
      <c r="A122" s="129"/>
      <c r="B122" s="119"/>
      <c r="C122" s="186" t="str">
        <f aca="false">Comparison!C145</f>
        <v>Other</v>
      </c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2" t="n">
        <f aca="false">SUM(E122:AI122)</f>
        <v>0</v>
      </c>
    </row>
    <row r="123" customFormat="false" ht="12.75" hidden="true" customHeight="false" outlineLevel="0" collapsed="false">
      <c r="A123" s="129"/>
      <c r="B123" s="119"/>
      <c r="C123" s="186" t="str">
        <f aca="false">Comparison!C146</f>
        <v>Other</v>
      </c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2" t="n">
        <f aca="false">SUM(E123:AI123)</f>
        <v>0</v>
      </c>
    </row>
    <row r="124" customFormat="false" ht="12.75" hidden="true" customHeight="false" outlineLevel="0" collapsed="false">
      <c r="A124" s="129"/>
      <c r="B124" s="119"/>
      <c r="C124" s="186" t="str">
        <f aca="false">Comparison!C147</f>
        <v>Other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2" t="n">
        <f aca="false">SUM(E124:AI124)</f>
        <v>0</v>
      </c>
    </row>
    <row r="125" customFormat="false" ht="12.75" hidden="true" customHeight="false" outlineLevel="0" collapsed="false">
      <c r="A125" s="129"/>
      <c r="B125" s="119"/>
      <c r="C125" s="186" t="str">
        <f aca="false">Comparison!C148</f>
        <v>Other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2" t="n">
        <f aca="false">SUM(E125:AI125)</f>
        <v>0</v>
      </c>
    </row>
    <row r="126" customFormat="false" ht="12.75" hidden="false" customHeight="false" outlineLevel="0" collapsed="false">
      <c r="A126" s="129"/>
      <c r="B126" s="11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122"/>
    </row>
    <row r="127" customFormat="false" ht="12.75" hidden="false" customHeight="false" outlineLevel="0" collapsed="false">
      <c r="A127" s="129"/>
      <c r="B127" s="119"/>
      <c r="C127" s="191" t="str">
        <f aca="false">Comparison!C150</f>
        <v>Miscellaneous</v>
      </c>
      <c r="D127" s="99"/>
      <c r="E127" s="118" t="n">
        <f aca="false">SUM(E128:E142)</f>
        <v>0</v>
      </c>
      <c r="F127" s="118" t="n">
        <f aca="false">SUM(F128:F142)</f>
        <v>0</v>
      </c>
      <c r="G127" s="118" t="n">
        <f aca="false">SUM(G128:G142)</f>
        <v>0</v>
      </c>
      <c r="H127" s="118" t="n">
        <f aca="false">SUM(H128:H142)</f>
        <v>0</v>
      </c>
      <c r="I127" s="118" t="n">
        <f aca="false">SUM(I128:I142)</f>
        <v>0</v>
      </c>
      <c r="J127" s="118" t="n">
        <f aca="false">SUM(J128:J142)</f>
        <v>0</v>
      </c>
      <c r="K127" s="118" t="n">
        <f aca="false">SUM(K128:K142)</f>
        <v>0</v>
      </c>
      <c r="L127" s="118" t="n">
        <f aca="false">SUM(L128:L142)</f>
        <v>0</v>
      </c>
      <c r="M127" s="118" t="n">
        <f aca="false">SUM(M128:M142)</f>
        <v>0</v>
      </c>
      <c r="N127" s="118" t="n">
        <f aca="false">SUM(N128:N142)</f>
        <v>0</v>
      </c>
      <c r="O127" s="118" t="n">
        <f aca="false">SUM(O128:O142)</f>
        <v>0</v>
      </c>
      <c r="P127" s="118" t="n">
        <f aca="false">SUM(P128:P142)</f>
        <v>0</v>
      </c>
      <c r="Q127" s="118" t="n">
        <f aca="false">SUM(Q128:Q142)</f>
        <v>0</v>
      </c>
      <c r="R127" s="118" t="n">
        <f aca="false">SUM(R128:R142)</f>
        <v>0</v>
      </c>
      <c r="S127" s="118" t="n">
        <f aca="false">SUM(S128:S142)</f>
        <v>0</v>
      </c>
      <c r="T127" s="118" t="n">
        <f aca="false">SUM(T128:T142)</f>
        <v>0</v>
      </c>
      <c r="U127" s="118" t="n">
        <f aca="false">SUM(U128:U142)</f>
        <v>0</v>
      </c>
      <c r="V127" s="118" t="n">
        <f aca="false">SUM(V128:V142)</f>
        <v>0</v>
      </c>
      <c r="W127" s="118" t="n">
        <f aca="false">SUM(W128:W142)</f>
        <v>0</v>
      </c>
      <c r="X127" s="118" t="n">
        <f aca="false">SUM(X128:X142)</f>
        <v>0</v>
      </c>
      <c r="Y127" s="118" t="n">
        <f aca="false">SUM(Y128:Y142)</f>
        <v>0</v>
      </c>
      <c r="Z127" s="118" t="n">
        <f aca="false">SUM(Z128:Z142)</f>
        <v>0</v>
      </c>
      <c r="AA127" s="118" t="n">
        <f aca="false">SUM(AA128:AA142)</f>
        <v>0</v>
      </c>
      <c r="AB127" s="118" t="n">
        <f aca="false">SUM(AB128:AB142)</f>
        <v>0</v>
      </c>
      <c r="AC127" s="118" t="n">
        <f aca="false">SUM(AC128:AC142)</f>
        <v>0</v>
      </c>
      <c r="AD127" s="118" t="n">
        <f aca="false">SUM(AD128:AD142)</f>
        <v>0</v>
      </c>
      <c r="AE127" s="118" t="n">
        <f aca="false">SUM(AE128:AE142)</f>
        <v>0</v>
      </c>
      <c r="AF127" s="118" t="n">
        <f aca="false">SUM(AF128:AF142)</f>
        <v>0</v>
      </c>
      <c r="AG127" s="118" t="n">
        <f aca="false">SUM(AG128:AG142)</f>
        <v>0</v>
      </c>
      <c r="AH127" s="118" t="n">
        <f aca="false">SUM(AH128:AH142)</f>
        <v>0</v>
      </c>
      <c r="AI127" s="118" t="n">
        <f aca="false">SUM(AI128:AI142)</f>
        <v>0</v>
      </c>
      <c r="AJ127" s="128" t="n">
        <f aca="false">SUM(AJ128:AJ142)</f>
        <v>0</v>
      </c>
    </row>
    <row r="128" customFormat="false" ht="12.75" hidden="false" customHeight="false" outlineLevel="0" collapsed="false">
      <c r="A128" s="129"/>
      <c r="B128" s="119"/>
      <c r="C128" s="186" t="str">
        <f aca="false">Comparison!C151</f>
        <v>401k</v>
      </c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2" t="n">
        <f aca="false">SUM(E128:AI128)</f>
        <v>0</v>
      </c>
    </row>
    <row r="129" customFormat="false" ht="12.75" hidden="false" customHeight="false" outlineLevel="0" collapsed="false">
      <c r="A129" s="129"/>
      <c r="B129" s="119"/>
      <c r="C129" s="186" t="str">
        <f aca="false">Comparison!C152</f>
        <v>IRA</v>
      </c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2" t="n">
        <f aca="false">SUM(E129:AI129)</f>
        <v>0</v>
      </c>
    </row>
    <row r="130" customFormat="false" ht="12.75" hidden="false" customHeight="false" outlineLevel="0" collapsed="false">
      <c r="A130" s="129"/>
      <c r="B130" s="119"/>
      <c r="C130" s="186" t="str">
        <f aca="false">Comparison!C153</f>
        <v>Donations</v>
      </c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2" t="n">
        <f aca="false">SUM(E130:AI130)</f>
        <v>0</v>
      </c>
    </row>
    <row r="131" customFormat="false" ht="12.75" hidden="false" customHeight="false" outlineLevel="0" collapsed="false">
      <c r="A131" s="129"/>
      <c r="B131" s="119"/>
      <c r="C131" s="186" t="str">
        <f aca="false">Comparison!C154</f>
        <v>Dry Cleaning</v>
      </c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2" t="n">
        <f aca="false">SUM(E131:AI131)</f>
        <v>0</v>
      </c>
    </row>
    <row r="132" customFormat="false" ht="12.75" hidden="false" customHeight="false" outlineLevel="0" collapsed="false">
      <c r="A132" s="129"/>
      <c r="B132" s="119"/>
      <c r="C132" s="186" t="str">
        <f aca="false">Comparison!C155</f>
        <v>New Clothes</v>
      </c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2" t="n">
        <f aca="false">SUM(E132:AI132)</f>
        <v>0</v>
      </c>
    </row>
    <row r="133" customFormat="false" ht="12.75" hidden="false" customHeight="false" outlineLevel="0" collapsed="false">
      <c r="A133" s="129"/>
      <c r="B133" s="119"/>
      <c r="C133" s="186" t="str">
        <f aca="false">Comparison!C156</f>
        <v>College Loans</v>
      </c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2" t="n">
        <f aca="false">SUM(E133:AI133)</f>
        <v>0</v>
      </c>
    </row>
    <row r="134" customFormat="false" ht="12.75" hidden="false" customHeight="false" outlineLevel="0" collapsed="false">
      <c r="A134" s="129"/>
      <c r="B134" s="119"/>
      <c r="C134" s="186" t="str">
        <f aca="false">Comparison!C157</f>
        <v>Pocket Money</v>
      </c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2" t="n">
        <f aca="false">SUM(E134:AI134)</f>
        <v>0</v>
      </c>
    </row>
    <row r="135" customFormat="false" ht="12.75" hidden="false" customHeight="false" outlineLevel="0" collapsed="false">
      <c r="A135" s="129"/>
      <c r="B135" s="119"/>
      <c r="C135" s="186" t="str">
        <f aca="false">Comparison!C158</f>
        <v>Gifts</v>
      </c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2" t="n">
        <f aca="false">SUM(E135:AI135)</f>
        <v>0</v>
      </c>
    </row>
    <row r="136" customFormat="false" ht="12.75" hidden="false" customHeight="false" outlineLevel="0" collapsed="false">
      <c r="A136" s="129"/>
      <c r="B136" s="119"/>
      <c r="C136" s="186" t="str">
        <f aca="false">Comparison!C159</f>
        <v>Credit Card</v>
      </c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2" t="n">
        <f aca="false">SUM(E136:AI136)</f>
        <v>0</v>
      </c>
    </row>
    <row r="137" customFormat="false" ht="12.75" hidden="false" customHeight="false" outlineLevel="0" collapsed="false">
      <c r="A137" s="129"/>
      <c r="B137" s="119"/>
      <c r="C137" s="186" t="str">
        <f aca="false">Comparison!C160</f>
        <v>Other</v>
      </c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2" t="n">
        <f aca="false">SUM(E137:AI137)</f>
        <v>0</v>
      </c>
    </row>
    <row r="138" customFormat="false" ht="12.75" hidden="true" customHeight="false" outlineLevel="0" collapsed="false">
      <c r="A138" s="129"/>
      <c r="B138" s="119"/>
      <c r="C138" s="186" t="str">
        <f aca="false">Comparison!C161</f>
        <v>Other</v>
      </c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2" t="n">
        <f aca="false">SUM(E138:AI138)</f>
        <v>0</v>
      </c>
    </row>
    <row r="139" customFormat="false" ht="12.75" hidden="true" customHeight="false" outlineLevel="0" collapsed="false">
      <c r="A139" s="129"/>
      <c r="B139" s="119"/>
      <c r="C139" s="186" t="str">
        <f aca="false">Comparison!C162</f>
        <v>Other</v>
      </c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2" t="n">
        <f aca="false">SUM(E139:AI139)</f>
        <v>0</v>
      </c>
    </row>
    <row r="140" customFormat="false" ht="12.75" hidden="true" customHeight="false" outlineLevel="0" collapsed="false">
      <c r="A140" s="129"/>
      <c r="B140" s="119"/>
      <c r="C140" s="186" t="str">
        <f aca="false">Comparison!C163</f>
        <v>Other</v>
      </c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2" t="n">
        <f aca="false">SUM(E140:AI140)</f>
        <v>0</v>
      </c>
    </row>
    <row r="141" customFormat="false" ht="12.75" hidden="true" customHeight="false" outlineLevel="0" collapsed="false">
      <c r="A141" s="129"/>
      <c r="B141" s="119"/>
      <c r="C141" s="186" t="str">
        <f aca="false">Comparison!C164</f>
        <v>Other</v>
      </c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2" t="n">
        <f aca="false">SUM(E141:AI141)</f>
        <v>0</v>
      </c>
    </row>
    <row r="142" customFormat="false" ht="12.75" hidden="true" customHeight="false" outlineLevel="0" collapsed="false">
      <c r="A142" s="129"/>
      <c r="B142" s="119"/>
      <c r="C142" s="186" t="str">
        <f aca="false">Comparison!C165</f>
        <v>Other</v>
      </c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2" t="n">
        <f aca="false">SUM(E142:AI142)</f>
        <v>0</v>
      </c>
    </row>
    <row r="143" customFormat="false" ht="12.75" hidden="false" customHeight="false" outlineLevel="0" collapsed="false">
      <c r="A143" s="129"/>
      <c r="B143" s="11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122"/>
    </row>
    <row r="144" customFormat="false" ht="12.75" hidden="false" customHeight="false" outlineLevel="0" collapsed="false">
      <c r="A144" s="129"/>
      <c r="B144" s="119"/>
      <c r="C144" s="191" t="str">
        <f aca="false">Comparison!C167</f>
        <v>Other 1</v>
      </c>
      <c r="D144" s="99"/>
      <c r="E144" s="118" t="n">
        <f aca="false">SUM(E145:E159)</f>
        <v>0</v>
      </c>
      <c r="F144" s="118" t="n">
        <f aca="false">SUM(F145:F159)</f>
        <v>0</v>
      </c>
      <c r="G144" s="118" t="n">
        <f aca="false">SUM(G145:G159)</f>
        <v>0</v>
      </c>
      <c r="H144" s="118" t="n">
        <f aca="false">SUM(H145:H159)</f>
        <v>0</v>
      </c>
      <c r="I144" s="118" t="n">
        <f aca="false">SUM(I145:I159)</f>
        <v>0</v>
      </c>
      <c r="J144" s="118" t="n">
        <f aca="false">SUM(J145:J159)</f>
        <v>0</v>
      </c>
      <c r="K144" s="118" t="n">
        <f aca="false">SUM(K145:K159)</f>
        <v>0</v>
      </c>
      <c r="L144" s="118" t="n">
        <f aca="false">SUM(L145:L159)</f>
        <v>0</v>
      </c>
      <c r="M144" s="118" t="n">
        <f aca="false">SUM(M145:M159)</f>
        <v>0</v>
      </c>
      <c r="N144" s="118" t="n">
        <f aca="false">SUM(N145:N159)</f>
        <v>0</v>
      </c>
      <c r="O144" s="118" t="n">
        <f aca="false">SUM(O145:O159)</f>
        <v>0</v>
      </c>
      <c r="P144" s="118" t="n">
        <f aca="false">SUM(P145:P159)</f>
        <v>0</v>
      </c>
      <c r="Q144" s="118" t="n">
        <f aca="false">SUM(Q145:Q159)</f>
        <v>0</v>
      </c>
      <c r="R144" s="118" t="n">
        <f aca="false">SUM(R145:R159)</f>
        <v>0</v>
      </c>
      <c r="S144" s="118" t="n">
        <f aca="false">SUM(S145:S159)</f>
        <v>0</v>
      </c>
      <c r="T144" s="118" t="n">
        <f aca="false">SUM(T145:T159)</f>
        <v>0</v>
      </c>
      <c r="U144" s="118" t="n">
        <f aca="false">SUM(U145:U159)</f>
        <v>0</v>
      </c>
      <c r="V144" s="118" t="n">
        <f aca="false">SUM(V145:V159)</f>
        <v>0</v>
      </c>
      <c r="W144" s="118" t="n">
        <f aca="false">SUM(W145:W159)</f>
        <v>0</v>
      </c>
      <c r="X144" s="118" t="n">
        <f aca="false">SUM(X145:X159)</f>
        <v>0</v>
      </c>
      <c r="Y144" s="118" t="n">
        <f aca="false">SUM(Y145:Y159)</f>
        <v>0</v>
      </c>
      <c r="Z144" s="118" t="n">
        <f aca="false">SUM(Z145:Z159)</f>
        <v>0</v>
      </c>
      <c r="AA144" s="118" t="n">
        <f aca="false">SUM(AA145:AA159)</f>
        <v>0</v>
      </c>
      <c r="AB144" s="118" t="n">
        <f aca="false">SUM(AB145:AB159)</f>
        <v>0</v>
      </c>
      <c r="AC144" s="118" t="n">
        <f aca="false">SUM(AC145:AC159)</f>
        <v>0</v>
      </c>
      <c r="AD144" s="118" t="n">
        <f aca="false">SUM(AD145:AD159)</f>
        <v>0</v>
      </c>
      <c r="AE144" s="118" t="n">
        <f aca="false">SUM(AE145:AE159)</f>
        <v>0</v>
      </c>
      <c r="AF144" s="118" t="n">
        <f aca="false">SUM(AF145:AF159)</f>
        <v>0</v>
      </c>
      <c r="AG144" s="118" t="n">
        <f aca="false">SUM(AG145:AG159)</f>
        <v>0</v>
      </c>
      <c r="AH144" s="118" t="n">
        <f aca="false">SUM(AH145:AH159)</f>
        <v>0</v>
      </c>
      <c r="AI144" s="118" t="n">
        <f aca="false">SUM(AI145:AI159)</f>
        <v>0</v>
      </c>
      <c r="AJ144" s="128" t="n">
        <f aca="false">SUM(AJ145:AJ159)</f>
        <v>0</v>
      </c>
    </row>
    <row r="145" customFormat="false" ht="12.75" hidden="false" customHeight="false" outlineLevel="0" collapsed="false">
      <c r="A145" s="129"/>
      <c r="B145" s="119"/>
      <c r="C145" s="186" t="str">
        <f aca="false">Comparison!C168</f>
        <v>Other</v>
      </c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2" t="n">
        <f aca="false">SUM(E145:AI145)</f>
        <v>0</v>
      </c>
    </row>
    <row r="146" customFormat="false" ht="12.75" hidden="false" customHeight="false" outlineLevel="0" collapsed="false">
      <c r="A146" s="129"/>
      <c r="B146" s="119"/>
      <c r="C146" s="186" t="str">
        <f aca="false">Comparison!C169</f>
        <v>Other</v>
      </c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2" t="n">
        <f aca="false">SUM(E146:AI146)</f>
        <v>0</v>
      </c>
    </row>
    <row r="147" customFormat="false" ht="12.75" hidden="false" customHeight="false" outlineLevel="0" collapsed="false">
      <c r="A147" s="129"/>
      <c r="B147" s="119"/>
      <c r="C147" s="186" t="str">
        <f aca="false">Comparison!C170</f>
        <v>Other</v>
      </c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2" t="n">
        <f aca="false">SUM(E147:AI147)</f>
        <v>0</v>
      </c>
    </row>
    <row r="148" customFormat="false" ht="12.75" hidden="false" customHeight="false" outlineLevel="0" collapsed="false">
      <c r="A148" s="129"/>
      <c r="B148" s="119"/>
      <c r="C148" s="186" t="str">
        <f aca="false">Comparison!C171</f>
        <v>Other</v>
      </c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2" t="n">
        <f aca="false">SUM(E148:AI148)</f>
        <v>0</v>
      </c>
    </row>
    <row r="149" customFormat="false" ht="12.75" hidden="false" customHeight="false" outlineLevel="0" collapsed="false">
      <c r="A149" s="129"/>
      <c r="B149" s="119"/>
      <c r="C149" s="186" t="str">
        <f aca="false">Comparison!C172</f>
        <v>Other</v>
      </c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2" t="n">
        <f aca="false">SUM(E149:AI149)</f>
        <v>0</v>
      </c>
    </row>
    <row r="150" customFormat="false" ht="12.75" hidden="false" customHeight="false" outlineLevel="0" collapsed="false">
      <c r="A150" s="129"/>
      <c r="B150" s="119"/>
      <c r="C150" s="186" t="str">
        <f aca="false">Comparison!C173</f>
        <v>Other</v>
      </c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2" t="n">
        <f aca="false">SUM(E150:AI150)</f>
        <v>0</v>
      </c>
    </row>
    <row r="151" customFormat="false" ht="12.75" hidden="false" customHeight="false" outlineLevel="0" collapsed="false">
      <c r="A151" s="129"/>
      <c r="B151" s="119"/>
      <c r="C151" s="186" t="str">
        <f aca="false">Comparison!C174</f>
        <v>Other</v>
      </c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2" t="n">
        <f aca="false">SUM(E151:AI151)</f>
        <v>0</v>
      </c>
    </row>
    <row r="152" customFormat="false" ht="12.75" hidden="false" customHeight="false" outlineLevel="0" collapsed="false">
      <c r="A152" s="129"/>
      <c r="B152" s="119"/>
      <c r="C152" s="186" t="str">
        <f aca="false">Comparison!C175</f>
        <v>Other</v>
      </c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2" t="n">
        <f aca="false">SUM(E152:AI152)</f>
        <v>0</v>
      </c>
    </row>
    <row r="153" customFormat="false" ht="12.75" hidden="false" customHeight="false" outlineLevel="0" collapsed="false">
      <c r="A153" s="129"/>
      <c r="B153" s="119"/>
      <c r="C153" s="186" t="str">
        <f aca="false">Comparison!C176</f>
        <v>Other</v>
      </c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2" t="n">
        <f aca="false">SUM(E153:AI153)</f>
        <v>0</v>
      </c>
    </row>
    <row r="154" customFormat="false" ht="12.75" hidden="false" customHeight="false" outlineLevel="0" collapsed="false">
      <c r="A154" s="129"/>
      <c r="B154" s="119"/>
      <c r="C154" s="186" t="str">
        <f aca="false">Comparison!C177</f>
        <v>Other</v>
      </c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2" t="n">
        <f aca="false">SUM(E154:AI154)</f>
        <v>0</v>
      </c>
    </row>
    <row r="155" customFormat="false" ht="12.75" hidden="true" customHeight="false" outlineLevel="0" collapsed="false">
      <c r="A155" s="129"/>
      <c r="B155" s="119"/>
      <c r="C155" s="186" t="str">
        <f aca="false">Comparison!C178</f>
        <v>Other</v>
      </c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2" t="n">
        <f aca="false">SUM(E155:AI155)</f>
        <v>0</v>
      </c>
    </row>
    <row r="156" customFormat="false" ht="12.75" hidden="true" customHeight="false" outlineLevel="0" collapsed="false">
      <c r="A156" s="129"/>
      <c r="B156" s="119"/>
      <c r="C156" s="186" t="str">
        <f aca="false">Comparison!C179</f>
        <v>Other</v>
      </c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2" t="n">
        <f aca="false">SUM(E156:AI156)</f>
        <v>0</v>
      </c>
    </row>
    <row r="157" customFormat="false" ht="12.75" hidden="true" customHeight="false" outlineLevel="0" collapsed="false">
      <c r="A157" s="129"/>
      <c r="B157" s="119"/>
      <c r="C157" s="186" t="str">
        <f aca="false">Comparison!C180</f>
        <v>Other</v>
      </c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2" t="n">
        <f aca="false">SUM(E157:AI157)</f>
        <v>0</v>
      </c>
    </row>
    <row r="158" customFormat="false" ht="12.75" hidden="true" customHeight="false" outlineLevel="0" collapsed="false">
      <c r="A158" s="129"/>
      <c r="B158" s="119"/>
      <c r="C158" s="186" t="str">
        <f aca="false">Comparison!C181</f>
        <v>Other</v>
      </c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2" t="n">
        <f aca="false">SUM(E158:AI158)</f>
        <v>0</v>
      </c>
    </row>
    <row r="159" customFormat="false" ht="12.75" hidden="true" customHeight="false" outlineLevel="0" collapsed="false">
      <c r="A159" s="129"/>
      <c r="B159" s="119"/>
      <c r="C159" s="186" t="str">
        <f aca="false">Comparison!C182</f>
        <v>Other</v>
      </c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2" t="n">
        <f aca="false">SUM(E159:AI159)</f>
        <v>0</v>
      </c>
    </row>
    <row r="160" customFormat="false" ht="12.75" hidden="true" customHeight="false" outlineLevel="0" collapsed="false">
      <c r="A160" s="129"/>
      <c r="B160" s="11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122"/>
    </row>
    <row r="161" customFormat="false" ht="12.75" hidden="true" customHeight="false" outlineLevel="0" collapsed="false">
      <c r="A161" s="129"/>
      <c r="B161" s="119"/>
      <c r="C161" s="191" t="str">
        <f aca="false">Comparison!C184</f>
        <v>Other 2</v>
      </c>
      <c r="D161" s="99"/>
      <c r="E161" s="118" t="n">
        <f aca="false">SUM(E162:E176)</f>
        <v>0</v>
      </c>
      <c r="F161" s="118" t="n">
        <f aca="false">SUM(F162:F176)</f>
        <v>0</v>
      </c>
      <c r="G161" s="118" t="n">
        <f aca="false">SUM(G162:G176)</f>
        <v>0</v>
      </c>
      <c r="H161" s="118" t="n">
        <f aca="false">SUM(H162:H176)</f>
        <v>0</v>
      </c>
      <c r="I161" s="118" t="n">
        <f aca="false">SUM(I162:I176)</f>
        <v>0</v>
      </c>
      <c r="J161" s="118" t="n">
        <f aca="false">SUM(J162:J176)</f>
        <v>0</v>
      </c>
      <c r="K161" s="118" t="n">
        <f aca="false">SUM(K162:K176)</f>
        <v>0</v>
      </c>
      <c r="L161" s="118" t="n">
        <f aca="false">SUM(L162:L176)</f>
        <v>0</v>
      </c>
      <c r="M161" s="118" t="n">
        <f aca="false">SUM(M162:M176)</f>
        <v>0</v>
      </c>
      <c r="N161" s="118" t="n">
        <f aca="false">SUM(N162:N176)</f>
        <v>0</v>
      </c>
      <c r="O161" s="118" t="n">
        <f aca="false">SUM(O162:O176)</f>
        <v>0</v>
      </c>
      <c r="P161" s="118" t="n">
        <f aca="false">SUM(P162:P176)</f>
        <v>0</v>
      </c>
      <c r="Q161" s="118" t="n">
        <f aca="false">SUM(Q162:Q176)</f>
        <v>0</v>
      </c>
      <c r="R161" s="118" t="n">
        <f aca="false">SUM(R162:R176)</f>
        <v>0</v>
      </c>
      <c r="S161" s="118" t="n">
        <f aca="false">SUM(S162:S176)</f>
        <v>0</v>
      </c>
      <c r="T161" s="118" t="n">
        <f aca="false">SUM(T162:T176)</f>
        <v>0</v>
      </c>
      <c r="U161" s="118" t="n">
        <f aca="false">SUM(U162:U176)</f>
        <v>0</v>
      </c>
      <c r="V161" s="118" t="n">
        <f aca="false">SUM(V162:V176)</f>
        <v>0</v>
      </c>
      <c r="W161" s="118" t="n">
        <f aca="false">SUM(W162:W176)</f>
        <v>0</v>
      </c>
      <c r="X161" s="118" t="n">
        <f aca="false">SUM(X162:X176)</f>
        <v>0</v>
      </c>
      <c r="Y161" s="118" t="n">
        <f aca="false">SUM(Y162:Y176)</f>
        <v>0</v>
      </c>
      <c r="Z161" s="118" t="n">
        <f aca="false">SUM(Z162:Z176)</f>
        <v>0</v>
      </c>
      <c r="AA161" s="118" t="n">
        <f aca="false">SUM(AA162:AA176)</f>
        <v>0</v>
      </c>
      <c r="AB161" s="118" t="n">
        <f aca="false">SUM(AB162:AB176)</f>
        <v>0</v>
      </c>
      <c r="AC161" s="118" t="n">
        <f aca="false">SUM(AC162:AC176)</f>
        <v>0</v>
      </c>
      <c r="AD161" s="118" t="n">
        <f aca="false">SUM(AD162:AD176)</f>
        <v>0</v>
      </c>
      <c r="AE161" s="118" t="n">
        <f aca="false">SUM(AE162:AE176)</f>
        <v>0</v>
      </c>
      <c r="AF161" s="118" t="n">
        <f aca="false">SUM(AF162:AF176)</f>
        <v>0</v>
      </c>
      <c r="AG161" s="118" t="n">
        <f aca="false">SUM(AG162:AG176)</f>
        <v>0</v>
      </c>
      <c r="AH161" s="118" t="n">
        <f aca="false">SUM(AH162:AH176)</f>
        <v>0</v>
      </c>
      <c r="AI161" s="118" t="n">
        <f aca="false">SUM(AI162:AI176)</f>
        <v>0</v>
      </c>
      <c r="AJ161" s="128" t="n">
        <f aca="false">SUM(AJ162:AJ176)</f>
        <v>0</v>
      </c>
    </row>
    <row r="162" customFormat="false" ht="12.75" hidden="true" customHeight="false" outlineLevel="0" collapsed="false">
      <c r="A162" s="129"/>
      <c r="B162" s="119"/>
      <c r="C162" s="186" t="str">
        <f aca="false">Comparison!C185</f>
        <v>Other</v>
      </c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2" t="n">
        <f aca="false">SUM(E162:AI162)</f>
        <v>0</v>
      </c>
    </row>
    <row r="163" customFormat="false" ht="12.75" hidden="true" customHeight="false" outlineLevel="0" collapsed="false">
      <c r="A163" s="129"/>
      <c r="B163" s="119"/>
      <c r="C163" s="186" t="str">
        <f aca="false">Comparison!C186</f>
        <v>Other</v>
      </c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2" t="n">
        <f aca="false">SUM(E163:AI163)</f>
        <v>0</v>
      </c>
    </row>
    <row r="164" customFormat="false" ht="12.75" hidden="true" customHeight="false" outlineLevel="0" collapsed="false">
      <c r="A164" s="129"/>
      <c r="B164" s="119"/>
      <c r="C164" s="186" t="str">
        <f aca="false">Comparison!C187</f>
        <v>Other</v>
      </c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2" t="n">
        <f aca="false">SUM(E164:AI164)</f>
        <v>0</v>
      </c>
    </row>
    <row r="165" customFormat="false" ht="12.75" hidden="true" customHeight="false" outlineLevel="0" collapsed="false">
      <c r="A165" s="129"/>
      <c r="B165" s="119"/>
      <c r="C165" s="186" t="str">
        <f aca="false">Comparison!C188</f>
        <v>Other</v>
      </c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2" t="n">
        <f aca="false">SUM(E165:AI165)</f>
        <v>0</v>
      </c>
    </row>
    <row r="166" customFormat="false" ht="12.75" hidden="true" customHeight="false" outlineLevel="0" collapsed="false">
      <c r="A166" s="129"/>
      <c r="B166" s="119"/>
      <c r="C166" s="186" t="str">
        <f aca="false">Comparison!C189</f>
        <v>Other</v>
      </c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2" t="n">
        <f aca="false">SUM(E166:AI166)</f>
        <v>0</v>
      </c>
    </row>
    <row r="167" customFormat="false" ht="12.75" hidden="true" customHeight="false" outlineLevel="0" collapsed="false">
      <c r="A167" s="129"/>
      <c r="B167" s="119"/>
      <c r="C167" s="186" t="str">
        <f aca="false">Comparison!C190</f>
        <v>Other</v>
      </c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2" t="n">
        <f aca="false">SUM(E167:AI167)</f>
        <v>0</v>
      </c>
    </row>
    <row r="168" customFormat="false" ht="12.75" hidden="true" customHeight="false" outlineLevel="0" collapsed="false">
      <c r="A168" s="129"/>
      <c r="B168" s="119"/>
      <c r="C168" s="186" t="str">
        <f aca="false">Comparison!C191</f>
        <v>Other</v>
      </c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2" t="n">
        <f aca="false">SUM(E168:AI168)</f>
        <v>0</v>
      </c>
    </row>
    <row r="169" customFormat="false" ht="12.75" hidden="true" customHeight="false" outlineLevel="0" collapsed="false">
      <c r="A169" s="129"/>
      <c r="B169" s="119"/>
      <c r="C169" s="186" t="str">
        <f aca="false">Comparison!C192</f>
        <v>Other</v>
      </c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2" t="n">
        <f aca="false">SUM(E169:AI169)</f>
        <v>0</v>
      </c>
    </row>
    <row r="170" customFormat="false" ht="12.75" hidden="true" customHeight="false" outlineLevel="0" collapsed="false">
      <c r="A170" s="129"/>
      <c r="B170" s="119"/>
      <c r="C170" s="186" t="str">
        <f aca="false">Comparison!C193</f>
        <v>Other</v>
      </c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2" t="n">
        <f aca="false">SUM(E170:AI170)</f>
        <v>0</v>
      </c>
    </row>
    <row r="171" customFormat="false" ht="12.75" hidden="true" customHeight="false" outlineLevel="0" collapsed="false">
      <c r="A171" s="129"/>
      <c r="B171" s="119"/>
      <c r="C171" s="186" t="str">
        <f aca="false">Comparison!C194</f>
        <v>Other</v>
      </c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2" t="n">
        <f aca="false">SUM(E171:AI171)</f>
        <v>0</v>
      </c>
    </row>
    <row r="172" customFormat="false" ht="12.75" hidden="true" customHeight="false" outlineLevel="0" collapsed="false">
      <c r="A172" s="129"/>
      <c r="B172" s="119"/>
      <c r="C172" s="186" t="str">
        <f aca="false">Comparison!C195</f>
        <v>Other</v>
      </c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2" t="n">
        <f aca="false">SUM(E172:AI172)</f>
        <v>0</v>
      </c>
    </row>
    <row r="173" customFormat="false" ht="12.75" hidden="true" customHeight="false" outlineLevel="0" collapsed="false">
      <c r="A173" s="129"/>
      <c r="B173" s="119"/>
      <c r="C173" s="186" t="str">
        <f aca="false">Comparison!C196</f>
        <v>Other</v>
      </c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2" t="n">
        <f aca="false">SUM(E173:AI173)</f>
        <v>0</v>
      </c>
    </row>
    <row r="174" customFormat="false" ht="12.75" hidden="true" customHeight="false" outlineLevel="0" collapsed="false">
      <c r="A174" s="129"/>
      <c r="B174" s="119"/>
      <c r="C174" s="186" t="str">
        <f aca="false">Comparison!C197</f>
        <v>Other</v>
      </c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2" t="n">
        <f aca="false">SUM(E174:AI174)</f>
        <v>0</v>
      </c>
    </row>
    <row r="175" customFormat="false" ht="12.75" hidden="true" customHeight="false" outlineLevel="0" collapsed="false">
      <c r="A175" s="129"/>
      <c r="B175" s="119"/>
      <c r="C175" s="186" t="str">
        <f aca="false">Comparison!C198</f>
        <v>Other</v>
      </c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2" t="n">
        <f aca="false">SUM(E175:AI175)</f>
        <v>0</v>
      </c>
    </row>
    <row r="176" customFormat="false" ht="12.75" hidden="true" customHeight="false" outlineLevel="0" collapsed="false">
      <c r="A176" s="129"/>
      <c r="B176" s="119"/>
      <c r="C176" s="186" t="str">
        <f aca="false">Comparison!C199</f>
        <v>Other</v>
      </c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2" t="n">
        <f aca="false">SUM(E176:AI176)</f>
        <v>0</v>
      </c>
    </row>
    <row r="177" customFormat="false" ht="12.75" hidden="true" customHeight="false" outlineLevel="0" collapsed="false">
      <c r="A177" s="129"/>
      <c r="B177" s="11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122"/>
    </row>
    <row r="178" customFormat="false" ht="12.75" hidden="true" customHeight="false" outlineLevel="0" collapsed="false">
      <c r="A178" s="129"/>
      <c r="B178" s="119"/>
      <c r="C178" s="191" t="str">
        <f aca="false">Comparison!C201</f>
        <v>Other 3</v>
      </c>
      <c r="D178" s="99"/>
      <c r="E178" s="118" t="n">
        <f aca="false">SUM(E179:E193)</f>
        <v>0</v>
      </c>
      <c r="F178" s="118" t="n">
        <f aca="false">SUM(F179:F193)</f>
        <v>0</v>
      </c>
      <c r="G178" s="118" t="n">
        <f aca="false">SUM(G179:G193)</f>
        <v>0</v>
      </c>
      <c r="H178" s="118" t="n">
        <f aca="false">SUM(H179:H193)</f>
        <v>0</v>
      </c>
      <c r="I178" s="118" t="n">
        <f aca="false">SUM(I179:I193)</f>
        <v>0</v>
      </c>
      <c r="J178" s="118" t="n">
        <f aca="false">SUM(J179:J193)</f>
        <v>0</v>
      </c>
      <c r="K178" s="118" t="n">
        <f aca="false">SUM(K179:K193)</f>
        <v>0</v>
      </c>
      <c r="L178" s="118" t="n">
        <f aca="false">SUM(L179:L193)</f>
        <v>0</v>
      </c>
      <c r="M178" s="118" t="n">
        <f aca="false">SUM(M179:M193)</f>
        <v>0</v>
      </c>
      <c r="N178" s="118" t="n">
        <f aca="false">SUM(N179:N193)</f>
        <v>0</v>
      </c>
      <c r="O178" s="118" t="n">
        <f aca="false">SUM(O179:O193)</f>
        <v>0</v>
      </c>
      <c r="P178" s="118" t="n">
        <f aca="false">SUM(P179:P193)</f>
        <v>0</v>
      </c>
      <c r="Q178" s="118" t="n">
        <f aca="false">SUM(Q179:Q193)</f>
        <v>0</v>
      </c>
      <c r="R178" s="118" t="n">
        <f aca="false">SUM(R179:R193)</f>
        <v>0</v>
      </c>
      <c r="S178" s="118" t="n">
        <f aca="false">SUM(S179:S193)</f>
        <v>0</v>
      </c>
      <c r="T178" s="118" t="n">
        <f aca="false">SUM(T179:T193)</f>
        <v>0</v>
      </c>
      <c r="U178" s="118" t="n">
        <f aca="false">SUM(U179:U193)</f>
        <v>0</v>
      </c>
      <c r="V178" s="118" t="n">
        <f aca="false">SUM(V179:V193)</f>
        <v>0</v>
      </c>
      <c r="W178" s="118" t="n">
        <f aca="false">SUM(W179:W193)</f>
        <v>0</v>
      </c>
      <c r="X178" s="118" t="n">
        <f aca="false">SUM(X179:X193)</f>
        <v>0</v>
      </c>
      <c r="Y178" s="118" t="n">
        <f aca="false">SUM(Y179:Y193)</f>
        <v>0</v>
      </c>
      <c r="Z178" s="118" t="n">
        <f aca="false">SUM(Z179:Z193)</f>
        <v>0</v>
      </c>
      <c r="AA178" s="118" t="n">
        <f aca="false">SUM(AA179:AA193)</f>
        <v>0</v>
      </c>
      <c r="AB178" s="118" t="n">
        <f aca="false">SUM(AB179:AB193)</f>
        <v>0</v>
      </c>
      <c r="AC178" s="118" t="n">
        <f aca="false">SUM(AC179:AC193)</f>
        <v>0</v>
      </c>
      <c r="AD178" s="118" t="n">
        <f aca="false">SUM(AD179:AD193)</f>
        <v>0</v>
      </c>
      <c r="AE178" s="118" t="n">
        <f aca="false">SUM(AE179:AE193)</f>
        <v>0</v>
      </c>
      <c r="AF178" s="118" t="n">
        <f aca="false">SUM(AF179:AF193)</f>
        <v>0</v>
      </c>
      <c r="AG178" s="118" t="n">
        <f aca="false">SUM(AG179:AG193)</f>
        <v>0</v>
      </c>
      <c r="AH178" s="118" t="n">
        <f aca="false">SUM(AH179:AH193)</f>
        <v>0</v>
      </c>
      <c r="AI178" s="118" t="n">
        <f aca="false">SUM(AI179:AI193)</f>
        <v>0</v>
      </c>
      <c r="AJ178" s="128" t="n">
        <f aca="false">SUM(AJ179:AJ193)</f>
        <v>0</v>
      </c>
    </row>
    <row r="179" customFormat="false" ht="12.75" hidden="true" customHeight="false" outlineLevel="0" collapsed="false">
      <c r="A179" s="129"/>
      <c r="B179" s="119"/>
      <c r="C179" s="186" t="str">
        <f aca="false">Comparison!C202</f>
        <v>Other</v>
      </c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2" t="n">
        <f aca="false">SUM(E179:AI179)</f>
        <v>0</v>
      </c>
    </row>
    <row r="180" customFormat="false" ht="12.75" hidden="true" customHeight="false" outlineLevel="0" collapsed="false">
      <c r="A180" s="129"/>
      <c r="B180" s="119"/>
      <c r="C180" s="186" t="str">
        <f aca="false">Comparison!C203</f>
        <v>Other</v>
      </c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2" t="n">
        <f aca="false">SUM(E180:AI180)</f>
        <v>0</v>
      </c>
    </row>
    <row r="181" customFormat="false" ht="12.75" hidden="true" customHeight="false" outlineLevel="0" collapsed="false">
      <c r="A181" s="129"/>
      <c r="B181" s="119"/>
      <c r="C181" s="186" t="str">
        <f aca="false">Comparison!C204</f>
        <v>Other</v>
      </c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2" t="n">
        <f aca="false">SUM(E181:AI181)</f>
        <v>0</v>
      </c>
    </row>
    <row r="182" customFormat="false" ht="12.75" hidden="true" customHeight="false" outlineLevel="0" collapsed="false">
      <c r="A182" s="129"/>
      <c r="B182" s="119"/>
      <c r="C182" s="186" t="str">
        <f aca="false">Comparison!C205</f>
        <v>Other</v>
      </c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2" t="n">
        <f aca="false">SUM(E182:AI182)</f>
        <v>0</v>
      </c>
    </row>
    <row r="183" customFormat="false" ht="12.75" hidden="true" customHeight="false" outlineLevel="0" collapsed="false">
      <c r="A183" s="129"/>
      <c r="B183" s="119"/>
      <c r="C183" s="186" t="str">
        <f aca="false">Comparison!C206</f>
        <v>Other</v>
      </c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2" t="n">
        <f aca="false">SUM(E183:AI183)</f>
        <v>0</v>
      </c>
    </row>
    <row r="184" customFormat="false" ht="12.75" hidden="true" customHeight="false" outlineLevel="0" collapsed="false">
      <c r="A184" s="129"/>
      <c r="B184" s="119"/>
      <c r="C184" s="186" t="str">
        <f aca="false">Comparison!C207</f>
        <v>Other</v>
      </c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2" t="n">
        <f aca="false">SUM(E184:AI184)</f>
        <v>0</v>
      </c>
    </row>
    <row r="185" customFormat="false" ht="12.75" hidden="true" customHeight="false" outlineLevel="0" collapsed="false">
      <c r="A185" s="129"/>
      <c r="B185" s="119"/>
      <c r="C185" s="186" t="str">
        <f aca="false">Comparison!C208</f>
        <v>Other</v>
      </c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2" t="n">
        <f aca="false">SUM(E185:AI185)</f>
        <v>0</v>
      </c>
    </row>
    <row r="186" customFormat="false" ht="12.75" hidden="true" customHeight="false" outlineLevel="0" collapsed="false">
      <c r="A186" s="129"/>
      <c r="B186" s="119"/>
      <c r="C186" s="186" t="str">
        <f aca="false">Comparison!C209</f>
        <v>Other</v>
      </c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2" t="n">
        <f aca="false">SUM(E186:AI186)</f>
        <v>0</v>
      </c>
    </row>
    <row r="187" customFormat="false" ht="12.75" hidden="true" customHeight="false" outlineLevel="0" collapsed="false">
      <c r="A187" s="129"/>
      <c r="B187" s="119"/>
      <c r="C187" s="186" t="str">
        <f aca="false">Comparison!C210</f>
        <v>Other</v>
      </c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2" t="n">
        <f aca="false">SUM(E187:AI187)</f>
        <v>0</v>
      </c>
    </row>
    <row r="188" customFormat="false" ht="12.75" hidden="true" customHeight="false" outlineLevel="0" collapsed="false">
      <c r="A188" s="129"/>
      <c r="B188" s="119"/>
      <c r="C188" s="186" t="str">
        <f aca="false">Comparison!C211</f>
        <v>Other</v>
      </c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2" t="n">
        <f aca="false">SUM(E188:AI188)</f>
        <v>0</v>
      </c>
    </row>
    <row r="189" customFormat="false" ht="12.75" hidden="true" customHeight="false" outlineLevel="0" collapsed="false">
      <c r="A189" s="129"/>
      <c r="B189" s="119"/>
      <c r="C189" s="186" t="str">
        <f aca="false">Comparison!C212</f>
        <v>Other</v>
      </c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2" t="n">
        <f aca="false">SUM(E189:AI189)</f>
        <v>0</v>
      </c>
    </row>
    <row r="190" customFormat="false" ht="12.75" hidden="true" customHeight="false" outlineLevel="0" collapsed="false">
      <c r="A190" s="129"/>
      <c r="B190" s="119"/>
      <c r="C190" s="186" t="str">
        <f aca="false">Comparison!C213</f>
        <v>Other</v>
      </c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2" t="n">
        <f aca="false">SUM(E190:AI190)</f>
        <v>0</v>
      </c>
    </row>
    <row r="191" customFormat="false" ht="12.75" hidden="true" customHeight="false" outlineLevel="0" collapsed="false">
      <c r="A191" s="129"/>
      <c r="B191" s="119"/>
      <c r="C191" s="186" t="str">
        <f aca="false">Comparison!C214</f>
        <v>Other</v>
      </c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2" t="n">
        <f aca="false">SUM(E191:AI191)</f>
        <v>0</v>
      </c>
    </row>
    <row r="192" customFormat="false" ht="12.75" hidden="true" customHeight="false" outlineLevel="0" collapsed="false">
      <c r="A192" s="129"/>
      <c r="B192" s="119"/>
      <c r="C192" s="186" t="str">
        <f aca="false">Comparison!C215</f>
        <v>Other</v>
      </c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2" t="n">
        <f aca="false">SUM(E192:AI192)</f>
        <v>0</v>
      </c>
    </row>
    <row r="193" customFormat="false" ht="12.75" hidden="true" customHeight="false" outlineLevel="0" collapsed="false">
      <c r="A193" s="129"/>
      <c r="B193" s="119"/>
      <c r="C193" s="186" t="str">
        <f aca="false">Comparison!C216</f>
        <v>Other</v>
      </c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2" t="n">
        <f aca="false">SUM(E193:AI193)</f>
        <v>0</v>
      </c>
    </row>
    <row r="194" customFormat="false" ht="12.75" hidden="true" customHeight="false" outlineLevel="0" collapsed="false">
      <c r="A194" s="129"/>
      <c r="B194" s="11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122"/>
    </row>
    <row r="195" customFormat="false" ht="12.75" hidden="true" customHeight="false" outlineLevel="0" collapsed="false">
      <c r="A195" s="129"/>
      <c r="B195" s="119"/>
      <c r="C195" s="191" t="str">
        <f aca="false">Comparison!C218</f>
        <v>Other 4</v>
      </c>
      <c r="D195" s="99"/>
      <c r="E195" s="118" t="n">
        <f aca="false">SUM(E196:E210)</f>
        <v>0</v>
      </c>
      <c r="F195" s="118" t="n">
        <f aca="false">SUM(F196:F210)</f>
        <v>0</v>
      </c>
      <c r="G195" s="118" t="n">
        <f aca="false">SUM(G196:G210)</f>
        <v>0</v>
      </c>
      <c r="H195" s="118" t="n">
        <f aca="false">SUM(H196:H210)</f>
        <v>0</v>
      </c>
      <c r="I195" s="118" t="n">
        <f aca="false">SUM(I196:I210)</f>
        <v>0</v>
      </c>
      <c r="J195" s="118" t="n">
        <f aca="false">SUM(J196:J210)</f>
        <v>0</v>
      </c>
      <c r="K195" s="118" t="n">
        <f aca="false">SUM(K196:K210)</f>
        <v>0</v>
      </c>
      <c r="L195" s="118" t="n">
        <f aca="false">SUM(L196:L210)</f>
        <v>0</v>
      </c>
      <c r="M195" s="118" t="n">
        <f aca="false">SUM(M196:M210)</f>
        <v>0</v>
      </c>
      <c r="N195" s="118" t="n">
        <f aca="false">SUM(N196:N210)</f>
        <v>0</v>
      </c>
      <c r="O195" s="118" t="n">
        <f aca="false">SUM(O196:O210)</f>
        <v>0</v>
      </c>
      <c r="P195" s="118" t="n">
        <f aca="false">SUM(P196:P210)</f>
        <v>0</v>
      </c>
      <c r="Q195" s="118" t="n">
        <f aca="false">SUM(Q196:Q210)</f>
        <v>0</v>
      </c>
      <c r="R195" s="118" t="n">
        <f aca="false">SUM(R196:R210)</f>
        <v>0</v>
      </c>
      <c r="S195" s="118" t="n">
        <f aca="false">SUM(S196:S210)</f>
        <v>0</v>
      </c>
      <c r="T195" s="118" t="n">
        <f aca="false">SUM(T196:T210)</f>
        <v>0</v>
      </c>
      <c r="U195" s="118" t="n">
        <f aca="false">SUM(U196:U210)</f>
        <v>0</v>
      </c>
      <c r="V195" s="118" t="n">
        <f aca="false">SUM(V196:V210)</f>
        <v>0</v>
      </c>
      <c r="W195" s="118" t="n">
        <f aca="false">SUM(W196:W210)</f>
        <v>0</v>
      </c>
      <c r="X195" s="118" t="n">
        <f aca="false">SUM(X196:X210)</f>
        <v>0</v>
      </c>
      <c r="Y195" s="118" t="n">
        <f aca="false">SUM(Y196:Y210)</f>
        <v>0</v>
      </c>
      <c r="Z195" s="118" t="n">
        <f aca="false">SUM(Z196:Z210)</f>
        <v>0</v>
      </c>
      <c r="AA195" s="118" t="n">
        <f aca="false">SUM(AA196:AA210)</f>
        <v>0</v>
      </c>
      <c r="AB195" s="118" t="n">
        <f aca="false">SUM(AB196:AB210)</f>
        <v>0</v>
      </c>
      <c r="AC195" s="118" t="n">
        <f aca="false">SUM(AC196:AC210)</f>
        <v>0</v>
      </c>
      <c r="AD195" s="118" t="n">
        <f aca="false">SUM(AD196:AD210)</f>
        <v>0</v>
      </c>
      <c r="AE195" s="118" t="n">
        <f aca="false">SUM(AE196:AE210)</f>
        <v>0</v>
      </c>
      <c r="AF195" s="118" t="n">
        <f aca="false">SUM(AF196:AF210)</f>
        <v>0</v>
      </c>
      <c r="AG195" s="118" t="n">
        <f aca="false">SUM(AG196:AG210)</f>
        <v>0</v>
      </c>
      <c r="AH195" s="118" t="n">
        <f aca="false">SUM(AH196:AH210)</f>
        <v>0</v>
      </c>
      <c r="AI195" s="118" t="n">
        <f aca="false">SUM(AI196:AI210)</f>
        <v>0</v>
      </c>
      <c r="AJ195" s="128" t="n">
        <f aca="false">SUM(AJ196:AJ210)</f>
        <v>0</v>
      </c>
    </row>
    <row r="196" customFormat="false" ht="12.75" hidden="true" customHeight="false" outlineLevel="0" collapsed="false">
      <c r="A196" s="129"/>
      <c r="B196" s="119"/>
      <c r="C196" s="186" t="str">
        <f aca="false">Comparison!C219</f>
        <v>Other</v>
      </c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2" t="n">
        <f aca="false">SUM(E196:AI196)</f>
        <v>0</v>
      </c>
    </row>
    <row r="197" customFormat="false" ht="12.75" hidden="true" customHeight="false" outlineLevel="0" collapsed="false">
      <c r="A197" s="129"/>
      <c r="B197" s="119"/>
      <c r="C197" s="186" t="str">
        <f aca="false">Comparison!C220</f>
        <v>Other</v>
      </c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2" t="n">
        <f aca="false">SUM(E197:AI197)</f>
        <v>0</v>
      </c>
    </row>
    <row r="198" customFormat="false" ht="12.75" hidden="true" customHeight="false" outlineLevel="0" collapsed="false">
      <c r="A198" s="129"/>
      <c r="B198" s="119"/>
      <c r="C198" s="186" t="str">
        <f aca="false">Comparison!C221</f>
        <v>Other</v>
      </c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2" t="n">
        <f aca="false">SUM(E198:AI198)</f>
        <v>0</v>
      </c>
    </row>
    <row r="199" customFormat="false" ht="12.75" hidden="true" customHeight="false" outlineLevel="0" collapsed="false">
      <c r="A199" s="129"/>
      <c r="B199" s="119"/>
      <c r="C199" s="186" t="str">
        <f aca="false">Comparison!C222</f>
        <v>Other</v>
      </c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2" t="n">
        <f aca="false">SUM(E199:AI199)</f>
        <v>0</v>
      </c>
    </row>
    <row r="200" customFormat="false" ht="12.75" hidden="true" customHeight="false" outlineLevel="0" collapsed="false">
      <c r="A200" s="129"/>
      <c r="B200" s="119"/>
      <c r="C200" s="186" t="str">
        <f aca="false">Comparison!C223</f>
        <v>Other</v>
      </c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2" t="n">
        <f aca="false">SUM(E200:AI200)</f>
        <v>0</v>
      </c>
    </row>
    <row r="201" customFormat="false" ht="12.75" hidden="true" customHeight="false" outlineLevel="0" collapsed="false">
      <c r="A201" s="129"/>
      <c r="B201" s="119"/>
      <c r="C201" s="186" t="str">
        <f aca="false">Comparison!C224</f>
        <v>Other</v>
      </c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2" t="n">
        <f aca="false">SUM(E201:AI201)</f>
        <v>0</v>
      </c>
    </row>
    <row r="202" customFormat="false" ht="12.75" hidden="true" customHeight="false" outlineLevel="0" collapsed="false">
      <c r="A202" s="129"/>
      <c r="B202" s="119"/>
      <c r="C202" s="186" t="str">
        <f aca="false">Comparison!C225</f>
        <v>Other</v>
      </c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2" t="n">
        <f aca="false">SUM(E202:AI202)</f>
        <v>0</v>
      </c>
    </row>
    <row r="203" customFormat="false" ht="12.75" hidden="true" customHeight="false" outlineLevel="0" collapsed="false">
      <c r="A203" s="129"/>
      <c r="B203" s="119"/>
      <c r="C203" s="186" t="str">
        <f aca="false">Comparison!C226</f>
        <v>Other</v>
      </c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2" t="n">
        <f aca="false">SUM(E203:AI203)</f>
        <v>0</v>
      </c>
    </row>
    <row r="204" customFormat="false" ht="12.75" hidden="true" customHeight="false" outlineLevel="0" collapsed="false">
      <c r="A204" s="129"/>
      <c r="B204" s="119"/>
      <c r="C204" s="186" t="str">
        <f aca="false">Comparison!C227</f>
        <v>Other</v>
      </c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2" t="n">
        <f aca="false">SUM(E204:AI204)</f>
        <v>0</v>
      </c>
    </row>
    <row r="205" customFormat="false" ht="12.75" hidden="true" customHeight="false" outlineLevel="0" collapsed="false">
      <c r="A205" s="129"/>
      <c r="B205" s="119"/>
      <c r="C205" s="186" t="str">
        <f aca="false">Comparison!C228</f>
        <v>Other</v>
      </c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2" t="n">
        <f aca="false">SUM(E205:AI205)</f>
        <v>0</v>
      </c>
    </row>
    <row r="206" customFormat="false" ht="12.75" hidden="true" customHeight="false" outlineLevel="0" collapsed="false">
      <c r="A206" s="129"/>
      <c r="B206" s="119"/>
      <c r="C206" s="186" t="str">
        <f aca="false">Comparison!C229</f>
        <v>Other</v>
      </c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2" t="n">
        <f aca="false">SUM(E206:AI206)</f>
        <v>0</v>
      </c>
    </row>
    <row r="207" customFormat="false" ht="12.75" hidden="true" customHeight="false" outlineLevel="0" collapsed="false">
      <c r="A207" s="129"/>
      <c r="B207" s="119"/>
      <c r="C207" s="186" t="str">
        <f aca="false">Comparison!C230</f>
        <v>Other</v>
      </c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2" t="n">
        <f aca="false">SUM(E207:AI207)</f>
        <v>0</v>
      </c>
    </row>
    <row r="208" customFormat="false" ht="12.75" hidden="true" customHeight="false" outlineLevel="0" collapsed="false">
      <c r="A208" s="129"/>
      <c r="B208" s="119"/>
      <c r="C208" s="186" t="str">
        <f aca="false">Comparison!C231</f>
        <v>Other</v>
      </c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2" t="n">
        <f aca="false">SUM(E208:AI208)</f>
        <v>0</v>
      </c>
    </row>
    <row r="209" customFormat="false" ht="12.75" hidden="true" customHeight="false" outlineLevel="0" collapsed="false">
      <c r="A209" s="129"/>
      <c r="B209" s="119"/>
      <c r="C209" s="186" t="str">
        <f aca="false">Comparison!C232</f>
        <v>Other</v>
      </c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2" t="n">
        <f aca="false">SUM(E209:AI209)</f>
        <v>0</v>
      </c>
    </row>
    <row r="210" customFormat="false" ht="12.75" hidden="true" customHeight="false" outlineLevel="0" collapsed="false">
      <c r="A210" s="129"/>
      <c r="B210" s="119"/>
      <c r="C210" s="186" t="str">
        <f aca="false">Comparison!C233</f>
        <v>Other</v>
      </c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2" t="n">
        <f aca="false">SUM(E210:AI210)</f>
        <v>0</v>
      </c>
    </row>
    <row r="211" customFormat="false" ht="12.75" hidden="true" customHeight="false" outlineLevel="0" collapsed="false">
      <c r="A211" s="129"/>
      <c r="B211" s="11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121"/>
    </row>
    <row r="212" customFormat="false" ht="12.75" hidden="true" customHeight="false" outlineLevel="0" collapsed="false">
      <c r="A212" s="129"/>
      <c r="B212" s="119"/>
      <c r="C212" s="191" t="str">
        <f aca="false">Comparison!C235</f>
        <v>Other 5</v>
      </c>
      <c r="D212" s="99"/>
      <c r="E212" s="118" t="n">
        <f aca="false">SUM(E213:E229)</f>
        <v>0</v>
      </c>
      <c r="F212" s="118" t="n">
        <f aca="false">SUM(F213:F229)</f>
        <v>0</v>
      </c>
      <c r="G212" s="118" t="n">
        <f aca="false">SUM(G213:G229)</f>
        <v>0</v>
      </c>
      <c r="H212" s="118" t="n">
        <f aca="false">SUM(H213:H229)</f>
        <v>0</v>
      </c>
      <c r="I212" s="118" t="n">
        <f aca="false">SUM(I213:I229)</f>
        <v>0</v>
      </c>
      <c r="J212" s="118" t="n">
        <f aca="false">SUM(J213:J229)</f>
        <v>0</v>
      </c>
      <c r="K212" s="118" t="n">
        <f aca="false">SUM(K213:K229)</f>
        <v>0</v>
      </c>
      <c r="L212" s="118" t="n">
        <f aca="false">SUM(L213:L229)</f>
        <v>0</v>
      </c>
      <c r="M212" s="118" t="n">
        <f aca="false">SUM(M213:M229)</f>
        <v>0</v>
      </c>
      <c r="N212" s="118" t="n">
        <f aca="false">SUM(N213:N229)</f>
        <v>0</v>
      </c>
      <c r="O212" s="118" t="n">
        <f aca="false">SUM(O213:O229)</f>
        <v>0</v>
      </c>
      <c r="P212" s="118" t="n">
        <f aca="false">SUM(P213:P229)</f>
        <v>0</v>
      </c>
      <c r="Q212" s="118" t="n">
        <f aca="false">SUM(Q213:Q229)</f>
        <v>0</v>
      </c>
      <c r="R212" s="118" t="n">
        <f aca="false">SUM(R213:R229)</f>
        <v>0</v>
      </c>
      <c r="S212" s="118" t="n">
        <f aca="false">SUM(S213:S229)</f>
        <v>0</v>
      </c>
      <c r="T212" s="118" t="n">
        <f aca="false">SUM(T213:T229)</f>
        <v>0</v>
      </c>
      <c r="U212" s="118" t="n">
        <f aca="false">SUM(U213:U229)</f>
        <v>0</v>
      </c>
      <c r="V212" s="118" t="n">
        <f aca="false">SUM(V213:V229)</f>
        <v>0</v>
      </c>
      <c r="W212" s="118" t="n">
        <f aca="false">SUM(W213:W229)</f>
        <v>0</v>
      </c>
      <c r="X212" s="118" t="n">
        <f aca="false">SUM(X213:X229)</f>
        <v>0</v>
      </c>
      <c r="Y212" s="118" t="n">
        <f aca="false">SUM(Y213:Y229)</f>
        <v>0</v>
      </c>
      <c r="Z212" s="118" t="n">
        <f aca="false">SUM(Z213:Z229)</f>
        <v>0</v>
      </c>
      <c r="AA212" s="118" t="n">
        <f aca="false">SUM(AA213:AA229)</f>
        <v>0</v>
      </c>
      <c r="AB212" s="118" t="n">
        <f aca="false">SUM(AB213:AB229)</f>
        <v>0</v>
      </c>
      <c r="AC212" s="118" t="n">
        <f aca="false">SUM(AC213:AC229)</f>
        <v>0</v>
      </c>
      <c r="AD212" s="118" t="n">
        <f aca="false">SUM(AD213:AD229)</f>
        <v>0</v>
      </c>
      <c r="AE212" s="118" t="n">
        <f aca="false">SUM(AE213:AE229)</f>
        <v>0</v>
      </c>
      <c r="AF212" s="118" t="n">
        <f aca="false">SUM(AF213:AF229)</f>
        <v>0</v>
      </c>
      <c r="AG212" s="118" t="n">
        <f aca="false">SUM(AG213:AG229)</f>
        <v>0</v>
      </c>
      <c r="AH212" s="118" t="n">
        <f aca="false">SUM(AH213:AH229)</f>
        <v>0</v>
      </c>
      <c r="AI212" s="118" t="n">
        <f aca="false">SUM(AI213:AI229)</f>
        <v>0</v>
      </c>
      <c r="AJ212" s="118" t="n">
        <f aca="false">SUM(AJ213:AJ229)</f>
        <v>0</v>
      </c>
    </row>
    <row r="213" customFormat="false" ht="12.75" hidden="true" customHeight="false" outlineLevel="0" collapsed="false">
      <c r="A213" s="129"/>
      <c r="B213" s="119"/>
      <c r="C213" s="186" t="str">
        <f aca="false">Comparison!C236</f>
        <v>Other</v>
      </c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2" t="n">
        <f aca="false">SUM(E213:AI213)</f>
        <v>0</v>
      </c>
    </row>
    <row r="214" customFormat="false" ht="12.75" hidden="true" customHeight="false" outlineLevel="0" collapsed="false">
      <c r="A214" s="129"/>
      <c r="B214" s="119"/>
      <c r="C214" s="186" t="str">
        <f aca="false">Comparison!C237</f>
        <v>Other</v>
      </c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2" t="n">
        <f aca="false">SUM(E214:AI214)</f>
        <v>0</v>
      </c>
    </row>
    <row r="215" customFormat="false" ht="12.75" hidden="true" customHeight="false" outlineLevel="0" collapsed="false">
      <c r="A215" s="129"/>
      <c r="B215" s="119"/>
      <c r="C215" s="186" t="str">
        <f aca="false">Comparison!C238</f>
        <v>Other</v>
      </c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2" t="n">
        <f aca="false">SUM(E215:AI215)</f>
        <v>0</v>
      </c>
    </row>
    <row r="216" customFormat="false" ht="12.75" hidden="true" customHeight="false" outlineLevel="0" collapsed="false">
      <c r="A216" s="129"/>
      <c r="B216" s="119"/>
      <c r="C216" s="186" t="str">
        <f aca="false">Comparison!C239</f>
        <v>Other</v>
      </c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2" t="n">
        <f aca="false">SUM(E216:AI216)</f>
        <v>0</v>
      </c>
    </row>
    <row r="217" customFormat="false" ht="12.75" hidden="true" customHeight="false" outlineLevel="0" collapsed="false">
      <c r="A217" s="129"/>
      <c r="B217" s="119"/>
      <c r="C217" s="186" t="str">
        <f aca="false">Comparison!C240</f>
        <v>Other</v>
      </c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2" t="n">
        <f aca="false">SUM(E217:AI217)</f>
        <v>0</v>
      </c>
    </row>
    <row r="218" customFormat="false" ht="12.75" hidden="true" customHeight="false" outlineLevel="0" collapsed="false">
      <c r="A218" s="129"/>
      <c r="B218" s="119"/>
      <c r="C218" s="186" t="str">
        <f aca="false">Comparison!C241</f>
        <v>Other</v>
      </c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2" t="n">
        <f aca="false">SUM(E218:AI218)</f>
        <v>0</v>
      </c>
    </row>
    <row r="219" customFormat="false" ht="12.75" hidden="true" customHeight="false" outlineLevel="0" collapsed="false">
      <c r="A219" s="129"/>
      <c r="B219" s="119"/>
      <c r="C219" s="186" t="str">
        <f aca="false">Comparison!C242</f>
        <v>Other</v>
      </c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2" t="n">
        <f aca="false">SUM(E219:AI219)</f>
        <v>0</v>
      </c>
    </row>
    <row r="220" customFormat="false" ht="12.75" hidden="true" customHeight="false" outlineLevel="0" collapsed="false">
      <c r="A220" s="129"/>
      <c r="B220" s="119"/>
      <c r="C220" s="186" t="str">
        <f aca="false">Comparison!C243</f>
        <v>Other</v>
      </c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2" t="n">
        <f aca="false">SUM(E220:AI220)</f>
        <v>0</v>
      </c>
    </row>
    <row r="221" customFormat="false" ht="12.75" hidden="true" customHeight="false" outlineLevel="0" collapsed="false">
      <c r="A221" s="129"/>
      <c r="B221" s="119"/>
      <c r="C221" s="186" t="str">
        <f aca="false">Comparison!C244</f>
        <v>Other</v>
      </c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2" t="n">
        <f aca="false">SUM(E221:AI221)</f>
        <v>0</v>
      </c>
    </row>
    <row r="222" customFormat="false" ht="12.75" hidden="true" customHeight="false" outlineLevel="0" collapsed="false">
      <c r="A222" s="129"/>
      <c r="B222" s="119"/>
      <c r="C222" s="186" t="str">
        <f aca="false">Comparison!C245</f>
        <v>Other</v>
      </c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2" t="n">
        <f aca="false">SUM(E222:AI222)</f>
        <v>0</v>
      </c>
    </row>
    <row r="223" customFormat="false" ht="12.75" hidden="true" customHeight="false" outlineLevel="0" collapsed="false">
      <c r="A223" s="129"/>
      <c r="B223" s="119"/>
      <c r="C223" s="186" t="str">
        <f aca="false">Comparison!C246</f>
        <v>Other</v>
      </c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2" t="n">
        <f aca="false">SUM(E223:AI223)</f>
        <v>0</v>
      </c>
    </row>
    <row r="224" customFormat="false" ht="12.75" hidden="true" customHeight="false" outlineLevel="0" collapsed="false">
      <c r="A224" s="129"/>
      <c r="B224" s="119"/>
      <c r="C224" s="186" t="str">
        <f aca="false">Comparison!C247</f>
        <v>Other</v>
      </c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2" t="n">
        <f aca="false">SUM(E224:AI224)</f>
        <v>0</v>
      </c>
    </row>
    <row r="225" customFormat="false" ht="12.75" hidden="true" customHeight="false" outlineLevel="0" collapsed="false">
      <c r="A225" s="129"/>
      <c r="B225" s="119"/>
      <c r="C225" s="186" t="str">
        <f aca="false">Comparison!C248</f>
        <v>Other</v>
      </c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2" t="n">
        <f aca="false">SUM(E225:AI225)</f>
        <v>0</v>
      </c>
    </row>
    <row r="226" customFormat="false" ht="12.75" hidden="true" customHeight="false" outlineLevel="0" collapsed="false">
      <c r="A226" s="129"/>
      <c r="B226" s="119"/>
      <c r="C226" s="186" t="str">
        <f aca="false">Comparison!C249</f>
        <v>Other</v>
      </c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2" t="n">
        <f aca="false">SUM(E226:AI226)</f>
        <v>0</v>
      </c>
    </row>
    <row r="227" customFormat="false" ht="12.75" hidden="true" customHeight="false" outlineLevel="0" collapsed="false">
      <c r="A227" s="129"/>
      <c r="B227" s="119"/>
      <c r="C227" s="186" t="str">
        <f aca="false">Comparison!C250</f>
        <v>Other</v>
      </c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2" t="n">
        <f aca="false">SUM(E227:AI227)</f>
        <v>0</v>
      </c>
    </row>
    <row r="228" customFormat="false" ht="12.75" hidden="true" customHeight="false" outlineLevel="0" collapsed="false">
      <c r="A228" s="129"/>
      <c r="B228" s="119"/>
      <c r="C228" s="186" t="str">
        <f aca="false">Comparison!C251</f>
        <v>Other</v>
      </c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2" t="n">
        <f aca="false">SUM(E228:AI228)</f>
        <v>0</v>
      </c>
    </row>
    <row r="229" customFormat="false" ht="12.75" hidden="true" customHeight="false" outlineLevel="0" collapsed="false">
      <c r="A229" s="129"/>
      <c r="B229" s="119"/>
      <c r="C229" s="186" t="str">
        <f aca="false">Comparison!C252</f>
        <v>Other</v>
      </c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2" t="n">
        <f aca="false">SUM(E229:AI229)</f>
        <v>0</v>
      </c>
    </row>
    <row r="230" customFormat="false" ht="12.75" hidden="false" customHeight="false" outlineLevel="0" collapsed="false">
      <c r="A230" s="129"/>
      <c r="B230" s="130"/>
      <c r="C230" s="106"/>
      <c r="D230" s="106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31"/>
    </row>
    <row r="231" customFormat="false" ht="12.75" hidden="false" customHeight="false" outlineLevel="0" collapsed="false">
      <c r="A231" s="129"/>
      <c r="B231" s="129"/>
      <c r="C231" s="129"/>
      <c r="D231" s="253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4">
      <formula>AB23&lt;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23 C25:C40 C42:C57 C59:C74 C76:C91 C93:C108 C110:C125 C127:C142 C144:C159 C161:C176 C178:C193 C195:C210 C212:C229" type="none">
      <formula1>0</formula1>
      <formula2>0</formula2>
    </dataValidation>
  </dataValidations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1:22:15Z</dcterms:created>
  <dc:creator>Simpleplanning.com</dc:creator>
  <dc:description/>
  <dc:language>en-US</dc:language>
  <cp:lastModifiedBy>Simpleplanning</cp:lastModifiedBy>
  <cp:lastPrinted>2013-01-23T17:31:27Z</cp:lastPrinted>
  <dcterms:modified xsi:type="dcterms:W3CDTF">2015-02-25T04:45:57Z</dcterms:modified>
  <cp:revision>0</cp:revision>
  <dc:subject/>
  <dc:title/>
</cp:coreProperties>
</file>